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2"/>
  </bookViews>
  <sheets>
    <sheet name="апрель" sheetId="1" state="visible" r:id="rId2"/>
    <sheet name="май" sheetId="2" state="visible" r:id="rId3"/>
    <sheet name="ию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571">
  <si>
    <t xml:space="preserve">№ п/п</t>
  </si>
  <si>
    <t xml:space="preserve">Наименование организации</t>
  </si>
  <si>
    <t xml:space="preserve">дата торгов</t>
  </si>
  <si>
    <t xml:space="preserve">№ Тикета</t>
  </si>
  <si>
    <t xml:space="preserve">что куплено</t>
  </si>
  <si>
    <t xml:space="preserve">Контракт</t>
  </si>
  <si>
    <t xml:space="preserve">кол-во</t>
  </si>
  <si>
    <t xml:space="preserve">цена за ед.</t>
  </si>
  <si>
    <t xml:space="preserve">общая сумма</t>
  </si>
  <si>
    <t xml:space="preserve">"INTER STOCK" XK </t>
  </si>
  <si>
    <t xml:space="preserve">лист ст.г/к 8</t>
  </si>
  <si>
    <t xml:space="preserve">ЧП GOLD METALL PLUS </t>
  </si>
  <si>
    <t xml:space="preserve">арматура 20</t>
  </si>
  <si>
    <t xml:space="preserve">MCHJ DEVELOP FIELD </t>
  </si>
  <si>
    <t xml:space="preserve">арматура 14</t>
  </si>
  <si>
    <t xml:space="preserve">уголок 75х6</t>
  </si>
  <si>
    <t xml:space="preserve">арматура 16</t>
  </si>
  <si>
    <t xml:space="preserve">уголок 50х5</t>
  </si>
  <si>
    <t xml:space="preserve">ООО FAST MOVEMENT GROUP </t>
  </si>
  <si>
    <t xml:space="preserve">принтер</t>
  </si>
  <si>
    <t xml:space="preserve">маг</t>
  </si>
  <si>
    <t xml:space="preserve">ООО HEL-DEN </t>
  </si>
  <si>
    <t xml:space="preserve">услуга по пред.доступа к базе данных</t>
  </si>
  <si>
    <t xml:space="preserve">ООО "OPEC-OIL" </t>
  </si>
  <si>
    <t xml:space="preserve">дизтопливо</t>
  </si>
  <si>
    <t xml:space="preserve">ООО EASY OIL PRODUCTS </t>
  </si>
  <si>
    <t xml:space="preserve">арматура 18</t>
  </si>
  <si>
    <t xml:space="preserve">"JADALMET" ma`suliyati cheklangan jamiyati </t>
  </si>
  <si>
    <t xml:space="preserve">швеллер ст.г/к №24П</t>
  </si>
  <si>
    <t xml:space="preserve">"BEST BETON INDUSTRIAL" MCHJ </t>
  </si>
  <si>
    <t xml:space="preserve">бетон</t>
  </si>
  <si>
    <t xml:space="preserve">лист ст.г/к 6</t>
  </si>
  <si>
    <t xml:space="preserve">ООО SIMPLETECH </t>
  </si>
  <si>
    <t xml:space="preserve">Арматура из стеклопластика D-7мм</t>
  </si>
  <si>
    <t xml:space="preserve">"IMEX GROUP" xususiy korxonasi </t>
  </si>
  <si>
    <t xml:space="preserve">электроды </t>
  </si>
  <si>
    <t xml:space="preserve">ООО KINETIC PRO </t>
  </si>
  <si>
    <t xml:space="preserve">солидол</t>
  </si>
  <si>
    <t xml:space="preserve"> Масло моторное Vitex DIESEL 15w40</t>
  </si>
  <si>
    <t xml:space="preserve">Масло трансмиссионное Vitex 80W140 (GL-5)</t>
  </si>
  <si>
    <t xml:space="preserve"> Масло индустриальное И-20А</t>
  </si>
  <si>
    <t xml:space="preserve">уголок 63х5</t>
  </si>
  <si>
    <t xml:space="preserve">QURILISH BUTLASH HAMKOR MCHJ </t>
  </si>
  <si>
    <t xml:space="preserve">круг 36</t>
  </si>
  <si>
    <t xml:space="preserve">арматура 12</t>
  </si>
  <si>
    <t xml:space="preserve">швеллер ст.10</t>
  </si>
  <si>
    <t xml:space="preserve">круг 20</t>
  </si>
  <si>
    <t xml:space="preserve">круг 12</t>
  </si>
  <si>
    <t xml:space="preserve">круг 10</t>
  </si>
  <si>
    <t xml:space="preserve">OOO "BORIS INTERNATIONAL" </t>
  </si>
  <si>
    <t xml:space="preserve">швеллер ст. 18</t>
  </si>
  <si>
    <t xml:space="preserve">геомембрана</t>
  </si>
  <si>
    <t xml:space="preserve">XK "ZAMONAVIY QURILISH SERVIS" </t>
  </si>
  <si>
    <t xml:space="preserve">щебень фр 10-20</t>
  </si>
  <si>
    <t xml:space="preserve">песок</t>
  </si>
  <si>
    <t xml:space="preserve">Масло гидравлическое Rosneft Gidrotec HLP 46</t>
  </si>
  <si>
    <t xml:space="preserve">лист нерж. 2мм</t>
  </si>
  <si>
    <t xml:space="preserve">арматура 8</t>
  </si>
  <si>
    <t xml:space="preserve">ООО "OPEC-OIL"</t>
  </si>
  <si>
    <t xml:space="preserve">"O`ZMETALLSAVDO" AJ </t>
  </si>
  <si>
    <t xml:space="preserve">лист ст.г/к 10</t>
  </si>
  <si>
    <t xml:space="preserve">GREAT AMIRXAN OIL МЧЖ </t>
  </si>
  <si>
    <t xml:space="preserve">швеллер 10</t>
  </si>
  <si>
    <t xml:space="preserve">ООО INNOVATION SOLUTION BROKER </t>
  </si>
  <si>
    <t xml:space="preserve">FLORIDA MCHJ </t>
  </si>
  <si>
    <t xml:space="preserve">услуга аренды автоерана с водителем</t>
  </si>
  <si>
    <t xml:space="preserve">услуги по аренде экскаватора</t>
  </si>
  <si>
    <t xml:space="preserve">ООО PUBLIC SERVICE GROUP </t>
  </si>
  <si>
    <t xml:space="preserve">морковь</t>
  </si>
  <si>
    <t xml:space="preserve">рис</t>
  </si>
  <si>
    <t xml:space="preserve">картофель</t>
  </si>
  <si>
    <t xml:space="preserve">лук</t>
  </si>
  <si>
    <t xml:space="preserve">маш</t>
  </si>
  <si>
    <t xml:space="preserve">яйца</t>
  </si>
  <si>
    <t xml:space="preserve">масло хлопковое</t>
  </si>
  <si>
    <t xml:space="preserve">мясо курицы</t>
  </si>
  <si>
    <t xml:space="preserve">макаронные изделия</t>
  </si>
  <si>
    <t xml:space="preserve">маргарин</t>
  </si>
  <si>
    <t xml:space="preserve">макаронные езднлия</t>
  </si>
  <si>
    <t xml:space="preserve">сахар</t>
  </si>
  <si>
    <t xml:space="preserve">чай черный</t>
  </si>
  <si>
    <t xml:space="preserve">чай зеленый</t>
  </si>
  <si>
    <t xml:space="preserve">паста томатная</t>
  </si>
  <si>
    <t xml:space="preserve">соль</t>
  </si>
  <si>
    <t xml:space="preserve">SARIOSIYO QURILISH MONTAJ MCHJ </t>
  </si>
  <si>
    <t xml:space="preserve">аренда спецтехники</t>
  </si>
  <si>
    <t xml:space="preserve">швеллер 16У</t>
  </si>
  <si>
    <t xml:space="preserve">труба ст.эл.св.325х7</t>
  </si>
  <si>
    <t xml:space="preserve">HIGH POWER TRADE </t>
  </si>
  <si>
    <t xml:space="preserve">грунтовка ГФ 021</t>
  </si>
  <si>
    <t xml:space="preserve">электроды 3 мм</t>
  </si>
  <si>
    <t xml:space="preserve">электроды 4мм</t>
  </si>
  <si>
    <t xml:space="preserve">Болт М 16*30-200</t>
  </si>
  <si>
    <t xml:space="preserve">нефрас уайт спирит</t>
  </si>
  <si>
    <t xml:space="preserve"> Болт М 24*60-240</t>
  </si>
  <si>
    <t xml:space="preserve">гайка М 27</t>
  </si>
  <si>
    <t xml:space="preserve">гайка М 16</t>
  </si>
  <si>
    <t xml:space="preserve">гайка м 24</t>
  </si>
  <si>
    <t xml:space="preserve"> Болт М 27*70-240</t>
  </si>
  <si>
    <t xml:space="preserve">VERTEX DEVELOP GROUP </t>
  </si>
  <si>
    <t xml:space="preserve">отвод д 426х10</t>
  </si>
  <si>
    <t xml:space="preserve">ООО M E T A L L M A R K E T </t>
  </si>
  <si>
    <t xml:space="preserve">труба ст.эл.св.426х7</t>
  </si>
  <si>
    <t xml:space="preserve">щит</t>
  </si>
  <si>
    <t xml:space="preserve">"ZAMONAVIY IDEAL BAROKAT" MCHJ </t>
  </si>
  <si>
    <t xml:space="preserve">проволока из нелег. Стали</t>
  </si>
  <si>
    <t xml:space="preserve">хлеб</t>
  </si>
  <si>
    <t xml:space="preserve">ООО INNOVATION CITY STROY PRODUCTS </t>
  </si>
  <si>
    <t xml:space="preserve">сетка нержавеющая</t>
  </si>
  <si>
    <t xml:space="preserve">FARDUN OPTIMA MCHJ </t>
  </si>
  <si>
    <t xml:space="preserve">НОУ "PROFI TRAINING" </t>
  </si>
  <si>
    <t xml:space="preserve">услуги по повышению проф.квалифик.</t>
  </si>
  <si>
    <t xml:space="preserve">ООО MAGISTRAL DIESEL SERVICE </t>
  </si>
  <si>
    <t xml:space="preserve">услуги по тех.обсл.и рем.проч.а/тр.ср-в</t>
  </si>
  <si>
    <t xml:space="preserve">"BUROQ PRINT" МЧЖ </t>
  </si>
  <si>
    <t xml:space="preserve">мастика кровельная</t>
  </si>
  <si>
    <t xml:space="preserve">ООО TOSHKENT-MINTAQA </t>
  </si>
  <si>
    <t xml:space="preserve">услуга по проведению аукционных торгов</t>
  </si>
  <si>
    <t xml:space="preserve">MAXMUDOV SHOYADBEK RAVSHANBEK O‘G‘LI </t>
  </si>
  <si>
    <t xml:space="preserve">клапан обратный</t>
  </si>
  <si>
    <t xml:space="preserve">ARMALUX </t>
  </si>
  <si>
    <t xml:space="preserve">заглушка</t>
  </si>
  <si>
    <t xml:space="preserve">ООО OPTIMAL START TRADE </t>
  </si>
  <si>
    <t xml:space="preserve">фланец стальной</t>
  </si>
  <si>
    <t xml:space="preserve">битум</t>
  </si>
  <si>
    <t xml:space="preserve">ЧП CTROYMET-LYUKS </t>
  </si>
  <si>
    <t xml:space="preserve">Йулбарс фирмаси </t>
  </si>
  <si>
    <t xml:space="preserve">битум БНТ-5</t>
  </si>
  <si>
    <t xml:space="preserve">MCHJ DEVELOP FIELD
ИНН: 308880428</t>
  </si>
  <si>
    <t xml:space="preserve">оборудование компьятерное, электронное и оптич-е</t>
  </si>
  <si>
    <t xml:space="preserve">аукцион</t>
  </si>
  <si>
    <t xml:space="preserve">металлы основные</t>
  </si>
  <si>
    <t xml:space="preserve">изделия резиновые и пластм-е</t>
  </si>
  <si>
    <t xml:space="preserve">изделия метал-е готовые, кроме маш и оборуд-я</t>
  </si>
  <si>
    <t xml:space="preserve">оборудование эл-е</t>
  </si>
  <si>
    <t xml:space="preserve">ср-ва автотранспортные, прицепы и полуприц.</t>
  </si>
  <si>
    <t xml:space="preserve">ЧП VODIY AVTO SITI
ИНН: 308278827 </t>
  </si>
  <si>
    <t xml:space="preserve">WHEEL OF PROGRESS
ИНН: 302401242</t>
  </si>
  <si>
    <t xml:space="preserve">ЧП AVTO SHINA GARANT
ИНН: 306140731 </t>
  </si>
  <si>
    <t xml:space="preserve">ЧП PLATINUM AVTO DIZEL
ИНН: 305104499 </t>
  </si>
  <si>
    <t xml:space="preserve">ООО ISHTIHON METALL CITY </t>
  </si>
  <si>
    <t xml:space="preserve">труба ст.эл.св.426х8</t>
  </si>
  <si>
    <t xml:space="preserve">COMFORT TABLE XK </t>
  </si>
  <si>
    <t xml:space="preserve">набор офисной мебели</t>
  </si>
  <si>
    <t xml:space="preserve">Jiydakapa industry MCHJ </t>
  </si>
  <si>
    <t xml:space="preserve">арматура 10</t>
  </si>
  <si>
    <t xml:space="preserve">YaTT G‘AYBULLAYEV ABROR ADHAMJON O‘G‘LI </t>
  </si>
  <si>
    <t xml:space="preserve">набор мебели для кабинета руководителя</t>
  </si>
  <si>
    <t xml:space="preserve">ООО "NEGOSIANT UZBEKISTAN" </t>
  </si>
  <si>
    <t xml:space="preserve">рубероид</t>
  </si>
  <si>
    <t xml:space="preserve">EKO AVALON SERVIS </t>
  </si>
  <si>
    <t xml:space="preserve">ПГС</t>
  </si>
  <si>
    <t xml:space="preserve">сварочный аппарат</t>
  </si>
  <si>
    <t xml:space="preserve">кабель</t>
  </si>
  <si>
    <t xml:space="preserve">выключатель автоматический</t>
  </si>
  <si>
    <t xml:space="preserve">ООО SOFEKOM </t>
  </si>
  <si>
    <t xml:space="preserve">канат арматурный</t>
  </si>
  <si>
    <t xml:space="preserve">изолента ПВХ</t>
  </si>
  <si>
    <t xml:space="preserve">выключатель</t>
  </si>
  <si>
    <t xml:space="preserve">арматура 28</t>
  </si>
  <si>
    <t xml:space="preserve">арматура 25</t>
  </si>
  <si>
    <t xml:space="preserve">уголок 63х6</t>
  </si>
  <si>
    <t xml:space="preserve">ЧП STRONG STEP BUSINESS </t>
  </si>
  <si>
    <t xml:space="preserve">лист ст.г/к 20</t>
  </si>
  <si>
    <t xml:space="preserve">лист ст.г/к 4</t>
  </si>
  <si>
    <t xml:space="preserve">уголок 100х7</t>
  </si>
  <si>
    <t xml:space="preserve">катушки обмоток якоря эл.двигателя</t>
  </si>
  <si>
    <t xml:space="preserve">стропа</t>
  </si>
  <si>
    <t xml:space="preserve">литол</t>
  </si>
  <si>
    <t xml:space="preserve">нигрол</t>
  </si>
  <si>
    <t xml:space="preserve">подшипник качения</t>
  </si>
  <si>
    <t xml:space="preserve">ООО CHORTOQ MEGA-NUR </t>
  </si>
  <si>
    <t xml:space="preserve">стальной прокат листовой  гк</t>
  </si>
  <si>
    <t xml:space="preserve">гидротолкатель</t>
  </si>
  <si>
    <t xml:space="preserve">звено гусеницы</t>
  </si>
  <si>
    <t xml:space="preserve">МЧЖ SAPSAN-M </t>
  </si>
  <si>
    <t xml:space="preserve"> Труба ППР ХВС 75х6,8</t>
  </si>
  <si>
    <t xml:space="preserve">швеллер ст.№12П</t>
  </si>
  <si>
    <t xml:space="preserve">швеллер 6,5</t>
  </si>
  <si>
    <t xml:space="preserve">DILLER TASH MCHJ
ИНН: 309328335 </t>
  </si>
  <si>
    <t xml:space="preserve">бумага и изд. Из бумаи</t>
  </si>
  <si>
    <t xml:space="preserve">ЯТТ RIZAYEV TOXIR SALOXIDDINOVICH
ИНН: 431904889 </t>
  </si>
  <si>
    <t xml:space="preserve">изделия готовые прочие</t>
  </si>
  <si>
    <t xml:space="preserve">ЯТТ RIZAYEV TOXIR SALOXIDDINOVICH</t>
  </si>
  <si>
    <t xml:space="preserve">ИНН: 431904889</t>
  </si>
  <si>
    <t xml:space="preserve">вещества хим, и продукты хим,</t>
  </si>
  <si>
    <t xml:space="preserve">труба ст.426х8</t>
  </si>
  <si>
    <t xml:space="preserve">труба ст.325х7</t>
  </si>
  <si>
    <t xml:space="preserve">Oqtosh Temir Beton Mahsulotlari MCHJ </t>
  </si>
  <si>
    <t xml:space="preserve">вспуч.огнезащитная краска</t>
  </si>
  <si>
    <t xml:space="preserve">ООО ARMTORG </t>
  </si>
  <si>
    <t xml:space="preserve">переходник</t>
  </si>
  <si>
    <t xml:space="preserve">ЧП HIGH BIZNES </t>
  </si>
  <si>
    <t xml:space="preserve">фитинги</t>
  </si>
  <si>
    <t xml:space="preserve">ЧП NURON SAVDO </t>
  </si>
  <si>
    <t xml:space="preserve">бумага для офисной техники</t>
  </si>
  <si>
    <t xml:space="preserve">ООО YURT ZIYNATI BIZNES </t>
  </si>
  <si>
    <t xml:space="preserve">трансформатор</t>
  </si>
  <si>
    <t xml:space="preserve">OOO "STAR INSTRUMENT" </t>
  </si>
  <si>
    <t xml:space="preserve">углошлифовальная машина (болгарка)</t>
  </si>
  <si>
    <t xml:space="preserve">краска эмаль</t>
  </si>
  <si>
    <t xml:space="preserve">задвижка</t>
  </si>
  <si>
    <t xml:space="preserve">масло трансформаторное</t>
  </si>
  <si>
    <t xml:space="preserve">MCHJ AVAKADO GLOBAL </t>
  </si>
  <si>
    <t xml:space="preserve">удлинитель</t>
  </si>
  <si>
    <t xml:space="preserve">дрель ручная механическая</t>
  </si>
  <si>
    <t xml:space="preserve">BRIGHT STRAS SHOP MCHJ </t>
  </si>
  <si>
    <t xml:space="preserve">пила электрическая</t>
  </si>
  <si>
    <t xml:space="preserve">ЧП FAYZI-SATTOR </t>
  </si>
  <si>
    <t xml:space="preserve">винт самонарезающий</t>
  </si>
  <si>
    <t xml:space="preserve">YATT MARDONOV FARIDJON ERKINOVICH </t>
  </si>
  <si>
    <t xml:space="preserve">ЯТТ ERGASHEVA FERUZA DAVLATOVNA </t>
  </si>
  <si>
    <t xml:space="preserve">дизель-генератор</t>
  </si>
  <si>
    <t xml:space="preserve">масло сливочное</t>
  </si>
  <si>
    <t xml:space="preserve">отвод д 57х3</t>
  </si>
  <si>
    <t xml:space="preserve">отвод д 76х3</t>
  </si>
  <si>
    <t xml:space="preserve">отвод д 89х3,5</t>
  </si>
  <si>
    <t xml:space="preserve">отвод д 159х4,5</t>
  </si>
  <si>
    <t xml:space="preserve">отвод д 325х7</t>
  </si>
  <si>
    <t xml:space="preserve">FTS FRIENDS NEW CASTLE </t>
  </si>
  <si>
    <t xml:space="preserve">светильник</t>
  </si>
  <si>
    <t xml:space="preserve">приправа</t>
  </si>
  <si>
    <t xml:space="preserve">ЧП KARMANA SERVIS SOXIBI </t>
  </si>
  <si>
    <t xml:space="preserve">ABDULLAYEV JALOLIDDIN YULDASHOVICH YATT </t>
  </si>
  <si>
    <t xml:space="preserve">ООО CHORTOQ ARZON KREDIT </t>
  </si>
  <si>
    <t xml:space="preserve">труба 57х3</t>
  </si>
  <si>
    <t xml:space="preserve">труба 57х3,5</t>
  </si>
  <si>
    <t xml:space="preserve">труба 159х4,5</t>
  </si>
  <si>
    <t xml:space="preserve">труба 40х3</t>
  </si>
  <si>
    <t xml:space="preserve">труба 32х2,8</t>
  </si>
  <si>
    <t xml:space="preserve">труба 25х2,8</t>
  </si>
  <si>
    <t xml:space="preserve">труба 76х3,5</t>
  </si>
  <si>
    <t xml:space="preserve">труба 89х3,5</t>
  </si>
  <si>
    <t xml:space="preserve">труба 108х4</t>
  </si>
  <si>
    <t xml:space="preserve">труба 114х4</t>
  </si>
  <si>
    <t xml:space="preserve">труба 133х4,5</t>
  </si>
  <si>
    <t xml:space="preserve">катанка 6,5</t>
  </si>
  <si>
    <t xml:space="preserve">арматура 32</t>
  </si>
  <si>
    <t xml:space="preserve">ООО "STEELCHEM SERVICE" </t>
  </si>
  <si>
    <t xml:space="preserve">труба 530х8</t>
  </si>
  <si>
    <t xml:space="preserve">ООО AL SOUT BUSSINES </t>
  </si>
  <si>
    <t xml:space="preserve">MCHJ SARKOR BUSINESS TRADE GROUP </t>
  </si>
  <si>
    <t xml:space="preserve">DAVR YANGI HAYOT 1 MCHJ </t>
  </si>
  <si>
    <t xml:space="preserve">трос стальной</t>
  </si>
  <si>
    <t xml:space="preserve">SHOX SULTON SULAYMON CHAQIR MCHJ </t>
  </si>
  <si>
    <t xml:space="preserve">кран шаровой</t>
  </si>
  <si>
    <t xml:space="preserve">профнастил</t>
  </si>
  <si>
    <t xml:space="preserve">рейка деревянная</t>
  </si>
  <si>
    <t xml:space="preserve">конек</t>
  </si>
  <si>
    <t xml:space="preserve">штукатурка</t>
  </si>
  <si>
    <t xml:space="preserve">гвоздь</t>
  </si>
  <si>
    <t xml:space="preserve">профиль металлический</t>
  </si>
  <si>
    <t xml:space="preserve">дюбель</t>
  </si>
  <si>
    <t xml:space="preserve">сетка фасадная</t>
  </si>
  <si>
    <t xml:space="preserve">шлакоблок</t>
  </si>
  <si>
    <t xml:space="preserve">AVTOZAPCHAST MCHJ </t>
  </si>
  <si>
    <t xml:space="preserve">плитка керамическая</t>
  </si>
  <si>
    <t xml:space="preserve">MCHJ ASSODIQ-PROGRESS </t>
  </si>
  <si>
    <t xml:space="preserve">клей плиточный</t>
  </si>
  <si>
    <t xml:space="preserve">плитка напольная</t>
  </si>
  <si>
    <t xml:space="preserve">обшивка потолочная пластиковая</t>
  </si>
  <si>
    <t xml:space="preserve">светодиодный прожектор</t>
  </si>
  <si>
    <t xml:space="preserve">ООО SMARTTAB </t>
  </si>
  <si>
    <t xml:space="preserve">ISMAILOV DILSHOD YUNUSOVICH XK </t>
  </si>
  <si>
    <t xml:space="preserve">люк канализационный</t>
  </si>
  <si>
    <t xml:space="preserve">ООО AIAVF </t>
  </si>
  <si>
    <t xml:space="preserve">пожарный шланг</t>
  </si>
  <si>
    <t xml:space="preserve">ООО SYRDARYA GOLDEN GROUP </t>
  </si>
  <si>
    <t xml:space="preserve">диск для болгарки</t>
  </si>
  <si>
    <t xml:space="preserve">KURUSAY MCHJ </t>
  </si>
  <si>
    <t xml:space="preserve">OTABEK-ABDULLOH OK </t>
  </si>
  <si>
    <t xml:space="preserve">SAKO TEAM MCHJ </t>
  </si>
  <si>
    <t xml:space="preserve">ООО SYRDARYA GOLDEN GROUP</t>
  </si>
  <si>
    <t xml:space="preserve">ABDUFAZO TRADE </t>
  </si>
  <si>
    <t xml:space="preserve">ЧП ISLOM NUR TRADE </t>
  </si>
  <si>
    <t xml:space="preserve">ЧП FREGAT TRADE2020 </t>
  </si>
  <si>
    <t xml:space="preserve">VEGVAYZER GROUP MCHJ </t>
  </si>
  <si>
    <t xml:space="preserve">вибратор</t>
  </si>
  <si>
    <t xml:space="preserve">грунтовка антикоррозийная</t>
  </si>
  <si>
    <t xml:space="preserve">разбавитель</t>
  </si>
  <si>
    <t xml:space="preserve">хим.реагенты</t>
  </si>
  <si>
    <t xml:space="preserve">ООО ONLINE SHOP </t>
  </si>
  <si>
    <t xml:space="preserve">ноутбук</t>
  </si>
  <si>
    <t xml:space="preserve">ООО AKFA BUILDING SYSTEMS </t>
  </si>
  <si>
    <t xml:space="preserve">услуги по изготовлению витражей</t>
  </si>
  <si>
    <t xml:space="preserve">ООО BUNYODBEK DUNYO CHIROQLARI </t>
  </si>
  <si>
    <t xml:space="preserve">EL SHOP LINE N B MCHJ </t>
  </si>
  <si>
    <t xml:space="preserve">OOO Asia unversal productio </t>
  </si>
  <si>
    <t xml:space="preserve">растворитель</t>
  </si>
  <si>
    <t xml:space="preserve">BAXISUL XAQ MCHJ </t>
  </si>
  <si>
    <t xml:space="preserve">счетчик эл.энергии</t>
  </si>
  <si>
    <t xml:space="preserve">ООО GAMMA COLOR SERVICE </t>
  </si>
  <si>
    <t xml:space="preserve">OOO TRUST ENERGY GROUP </t>
  </si>
  <si>
    <t xml:space="preserve">ООО TRADE MUSLIM SYSTEMS </t>
  </si>
  <si>
    <t xml:space="preserve">Qubbo Davr Minbari МЧЖ </t>
  </si>
  <si>
    <t xml:space="preserve">NEW WORLD CENTR MCHJ </t>
  </si>
  <si>
    <t xml:space="preserve">вентиль стальной паровой</t>
  </si>
  <si>
    <t xml:space="preserve">ЧП KING ROOF </t>
  </si>
  <si>
    <t xml:space="preserve">профиль монтажный</t>
  </si>
  <si>
    <t xml:space="preserve">шпатлевка строительная</t>
  </si>
  <si>
    <t xml:space="preserve">METALL TEXNOLOGY INVEST MCHJ </t>
  </si>
  <si>
    <t xml:space="preserve">заглушка сантехническая</t>
  </si>
  <si>
    <t xml:space="preserve">ЧП GOLD METALL PLUS</t>
  </si>
  <si>
    <t xml:space="preserve">швеллер 10П</t>
  </si>
  <si>
    <t xml:space="preserve">швеллер 16П</t>
  </si>
  <si>
    <t xml:space="preserve">электроды УОНИ 3мм</t>
  </si>
  <si>
    <t xml:space="preserve">труба эл/св д 273мм</t>
  </si>
  <si>
    <t xml:space="preserve">FLORIDA MCHJ</t>
  </si>
  <si>
    <t xml:space="preserve">242015.1.1</t>
  </si>
  <si>
    <t xml:space="preserve">услуги экскаватора</t>
  </si>
  <si>
    <t xml:space="preserve">хт харид</t>
  </si>
  <si>
    <t xml:space="preserve">242010,1,1</t>
  </si>
  <si>
    <t xml:space="preserve">ООО NURMUHAMMAD TRADING STAR </t>
  </si>
  <si>
    <t xml:space="preserve">вентиль стальной </t>
  </si>
  <si>
    <t xml:space="preserve">грязевик</t>
  </si>
  <si>
    <t xml:space="preserve">электроды</t>
  </si>
  <si>
    <t xml:space="preserve">ООО MULTI-INDUSTRY BUSINESS GROUP </t>
  </si>
  <si>
    <t xml:space="preserve">бетонный раствор</t>
  </si>
  <si>
    <t xml:space="preserve">IBROXIM BIZNESMEN MCHJ </t>
  </si>
  <si>
    <t xml:space="preserve">ABDUMANNONOVA SHIRINA JAVLONOVNA XK </t>
  </si>
  <si>
    <t xml:space="preserve">TWO PRIME TRIDE MCHJ </t>
  </si>
  <si>
    <t xml:space="preserve">SAM MARKET TECHNIQUES MCHJ </t>
  </si>
  <si>
    <t xml:space="preserve">прожектор LED</t>
  </si>
  <si>
    <t xml:space="preserve">Матчанов Жасур Бозорбоевич </t>
  </si>
  <si>
    <t xml:space="preserve">лампа светодиодная</t>
  </si>
  <si>
    <t xml:space="preserve">UMUMTEXNIKA TREYD MCHJ </t>
  </si>
  <si>
    <t xml:space="preserve">изолента</t>
  </si>
  <si>
    <t xml:space="preserve">круг отрезной</t>
  </si>
  <si>
    <t xml:space="preserve">MCHJ QUATRO PEAKS </t>
  </si>
  <si>
    <t xml:space="preserve">металлорукав</t>
  </si>
  <si>
    <t xml:space="preserve">ООО IBROXIM YUSUFJON </t>
  </si>
  <si>
    <t xml:space="preserve">рубильник</t>
  </si>
  <si>
    <t xml:space="preserve">THE MOST MODERN TEXTILE XK </t>
  </si>
  <si>
    <t xml:space="preserve">перчатки трикотажные</t>
  </si>
  <si>
    <t xml:space="preserve">ООО INVAST GLOBAL PLUS </t>
  </si>
  <si>
    <t xml:space="preserve">веревка</t>
  </si>
  <si>
    <t xml:space="preserve">углошлифовальная маш(болгарка)</t>
  </si>
  <si>
    <t xml:space="preserve">щебень</t>
  </si>
  <si>
    <t xml:space="preserve">кирпич огнеупорный</t>
  </si>
  <si>
    <t xml:space="preserve">MMSEVEN XK </t>
  </si>
  <si>
    <t xml:space="preserve">тех резина</t>
  </si>
  <si>
    <t xml:space="preserve">трубка ПВХ</t>
  </si>
  <si>
    <t xml:space="preserve">компенсатор</t>
  </si>
  <si>
    <t xml:space="preserve">хомут</t>
  </si>
  <si>
    <t xml:space="preserve">"AUTO MAKER" MCHJ </t>
  </si>
  <si>
    <t xml:space="preserve">мясо куринное</t>
  </si>
  <si>
    <t xml:space="preserve">YaTT MAXMUDOV YODGORJON AXTAM O‘G‘LI </t>
  </si>
  <si>
    <t xml:space="preserve">ЧП ALP KAMOL STROY </t>
  </si>
  <si>
    <t xml:space="preserve">сталь лист. 4</t>
  </si>
  <si>
    <t xml:space="preserve">сталь лист. 5</t>
  </si>
  <si>
    <t xml:space="preserve">сталь лист. 6</t>
  </si>
  <si>
    <t xml:space="preserve">сталь лист. 8</t>
  </si>
  <si>
    <t xml:space="preserve">сталь лист. 10</t>
  </si>
  <si>
    <t xml:space="preserve">фанера финская</t>
  </si>
  <si>
    <t xml:space="preserve">пиломатериал</t>
  </si>
  <si>
    <t xml:space="preserve">отвод 159х6</t>
  </si>
  <si>
    <t xml:space="preserve">отвод 530х10</t>
  </si>
  <si>
    <t xml:space="preserve">ООО AVTOSOZLASH </t>
  </si>
  <si>
    <t xml:space="preserve">усл.по переоб-ю а/тр средств</t>
  </si>
  <si>
    <t xml:space="preserve">ЧП "ALEKS ENERGO" </t>
  </si>
  <si>
    <t xml:space="preserve">лоток кабельный</t>
  </si>
  <si>
    <t xml:space="preserve">ЧП IKARVON PRO </t>
  </si>
  <si>
    <t xml:space="preserve">YTT MAXMATKULOV DALER RUZIBOY O'G'LI </t>
  </si>
  <si>
    <t xml:space="preserve">наконечник кабельный</t>
  </si>
  <si>
    <t xml:space="preserve">ЧП G`ULOM BOBO UMIROV </t>
  </si>
  <si>
    <t xml:space="preserve">бпрка кабельная маркир-я</t>
  </si>
  <si>
    <t xml:space="preserve">СП ООО Ташкентский трубный завод имени В.Л.Гальперина </t>
  </si>
  <si>
    <t xml:space="preserve">труба квадратная 125х125х5</t>
  </si>
  <si>
    <t xml:space="preserve">ООО FERROUS METAL GROUP </t>
  </si>
  <si>
    <t xml:space="preserve">лист ст.г/к 16</t>
  </si>
  <si>
    <t xml:space="preserve">труба эл/св д 76мм</t>
  </si>
  <si>
    <t xml:space="preserve">труба эл/св д 25х1,7мм</t>
  </si>
  <si>
    <t xml:space="preserve">труба эл/св д 426х8мм</t>
  </si>
  <si>
    <t xml:space="preserve">приправы</t>
  </si>
  <si>
    <t xml:space="preserve">ЯТТ "ABDULLAYEV BAXTIYOR MAMAYOKUBOVICH" </t>
  </si>
  <si>
    <t xml:space="preserve">газонокосилка</t>
  </si>
  <si>
    <t xml:space="preserve">"UNITED POWER ENERGY" m ch j</t>
  </si>
  <si>
    <t xml:space="preserve">шкаф электрический</t>
  </si>
  <si>
    <t xml:space="preserve">NORIN MRM MCHJ </t>
  </si>
  <si>
    <t xml:space="preserve">"BIOTEXMED" Masuliyati cheklangan jamiyati </t>
  </si>
  <si>
    <t xml:space="preserve">усл.по разр-ке проекта эколог-х нор-в</t>
  </si>
  <si>
    <t xml:space="preserve">ООО ENERGOLUX </t>
  </si>
  <si>
    <t xml:space="preserve">Кабель КВВГнг 4х1,5</t>
  </si>
  <si>
    <t xml:space="preserve"> Кабель ВВГнг 3х2,5 ООО</t>
  </si>
  <si>
    <t xml:space="preserve"> Кабель КВВГнг 5х1,5</t>
  </si>
  <si>
    <t xml:space="preserve"> Кабель КВВГЭнг(А) 7х1,5</t>
  </si>
  <si>
    <t xml:space="preserve">Кабель ВВГнг 3х6</t>
  </si>
  <si>
    <t xml:space="preserve"> Кабель ВВГнг 4х4</t>
  </si>
  <si>
    <t xml:space="preserve">Кабель ВВГнг 4х10</t>
  </si>
  <si>
    <t xml:space="preserve"> Кабель ВВГнг 4х35</t>
  </si>
  <si>
    <t xml:space="preserve"> Кабель ВВГнг 4х50</t>
  </si>
  <si>
    <t xml:space="preserve"> Кабель ВВГнг 4х95</t>
  </si>
  <si>
    <t xml:space="preserve">аратура 32</t>
  </si>
  <si>
    <t xml:space="preserve">Кабель КВВГЭнг(А) 4х1,5</t>
  </si>
  <si>
    <t xml:space="preserve"> Кабель КВВГЭнг(А) 5х1,5</t>
  </si>
  <si>
    <t xml:space="preserve"> Кабель КВВГЭнг(А)-LS 7х1,5</t>
  </si>
  <si>
    <t xml:space="preserve"> Кабель КВВГнг 14х1,5</t>
  </si>
  <si>
    <t xml:space="preserve"> Кабель КВВГнг 14х2,5</t>
  </si>
  <si>
    <t xml:space="preserve">ФЕМИДА САВДО ЛЮКС МЧЖ
ИНН: 300895778</t>
  </si>
  <si>
    <t xml:space="preserve">оборудование электрическое</t>
  </si>
  <si>
    <t xml:space="preserve">аук</t>
  </si>
  <si>
    <t xml:space="preserve">UNIVERSAL ALLIANCE COMPANY MCHJ </t>
  </si>
  <si>
    <t xml:space="preserve">коробка клемная</t>
  </si>
  <si>
    <t xml:space="preserve">"Квадра Форм" МЧЖ </t>
  </si>
  <si>
    <t xml:space="preserve">гипсокартон</t>
  </si>
  <si>
    <t xml:space="preserve">ООО "CHORTOQ COMPANY" </t>
  </si>
  <si>
    <t xml:space="preserve">263229.1.1</t>
  </si>
  <si>
    <t xml:space="preserve">услуга по перевозке</t>
  </si>
  <si>
    <t xml:space="preserve">ООО "ENERGO TA'MINOT"</t>
  </si>
  <si>
    <t xml:space="preserve">264224.1.1</t>
  </si>
  <si>
    <t xml:space="preserve">ЧП ALEKS ENERGO</t>
  </si>
  <si>
    <t xml:space="preserve">264237.1.1</t>
  </si>
  <si>
    <t xml:space="preserve">264244.1.1</t>
  </si>
  <si>
    <t xml:space="preserve">Светильник ДСП4004</t>
  </si>
  <si>
    <t xml:space="preserve">264230.1.1</t>
  </si>
  <si>
    <t xml:space="preserve">Комплект соединительный КС М6х10 IEK</t>
  </si>
  <si>
    <t xml:space="preserve">264248.1.1</t>
  </si>
  <si>
    <t xml:space="preserve">264239.1.1</t>
  </si>
  <si>
    <t xml:space="preserve">Коробка распаячная КМ4134</t>
  </si>
  <si>
    <t xml:space="preserve">264816.1.1</t>
  </si>
  <si>
    <t xml:space="preserve">Услуга аренды Экскаватора емк. Ковша 0,63</t>
  </si>
  <si>
    <t xml:space="preserve">вата минеральная</t>
  </si>
  <si>
    <t xml:space="preserve">саморез</t>
  </si>
  <si>
    <t xml:space="preserve">отвод</t>
  </si>
  <si>
    <t xml:space="preserve">ООО PREMIUM LEVY CHARTAK </t>
  </si>
  <si>
    <t xml:space="preserve">водяной насос</t>
  </si>
  <si>
    <t xml:space="preserve">лист теплоизоляционный</t>
  </si>
  <si>
    <t xml:space="preserve">JASURKHAN GROUP MCHJ </t>
  </si>
  <si>
    <t xml:space="preserve">ООО ABDULLOX ELEKTRONICS </t>
  </si>
  <si>
    <t xml:space="preserve">270271.1.1</t>
  </si>
  <si>
    <t xml:space="preserve">Крышка на лоток основание 300мм IEK</t>
  </si>
  <si>
    <t xml:space="preserve">ООО "BIRJASERVIS BARAKA"</t>
  </si>
  <si>
    <t xml:space="preserve">272278.1.1</t>
  </si>
  <si>
    <t xml:space="preserve">Крышка на лоток основание 200мм IEK</t>
  </si>
  <si>
    <t xml:space="preserve">труба эл/св 108х4</t>
  </si>
  <si>
    <t xml:space="preserve">труба эл/св 325х7</t>
  </si>
  <si>
    <t xml:space="preserve">Mukammal Stroy Beton MCHJ </t>
  </si>
  <si>
    <t xml:space="preserve">"ASL GRAND OIL" МЧЖ </t>
  </si>
  <si>
    <t xml:space="preserve"> ООО "BIRJASERVIS BARAKA"</t>
  </si>
  <si>
    <t xml:space="preserve">276075.1.1</t>
  </si>
  <si>
    <t xml:space="preserve">275396.1.1</t>
  </si>
  <si>
    <t xml:space="preserve">Полка кабельная К1162 IEK</t>
  </si>
  <si>
    <t xml:space="preserve">275398.1.1</t>
  </si>
  <si>
    <t xml:space="preserve">Стойка кабельная К1154 IEK</t>
  </si>
  <si>
    <t xml:space="preserve">276077.1.1</t>
  </si>
  <si>
    <t xml:space="preserve">Лоток перфорированный 50х200х3000 IEK</t>
  </si>
  <si>
    <t xml:space="preserve">метиз</t>
  </si>
  <si>
    <t xml:space="preserve">KANDA-STAR О К </t>
  </si>
  <si>
    <t xml:space="preserve">гот.оконная к-я из алюминия</t>
  </si>
  <si>
    <t xml:space="preserve">LEGENDARY BUSINESS BRAND MCHJ </t>
  </si>
  <si>
    <t xml:space="preserve">конструкция металлическая</t>
  </si>
  <si>
    <t xml:space="preserve">BUSINES-STAR-TRADE MCHJ </t>
  </si>
  <si>
    <t xml:space="preserve">фитинг переходник</t>
  </si>
  <si>
    <t xml:space="preserve">фитинг</t>
  </si>
  <si>
    <t xml:space="preserve">"ENERGETIK SIFAT SAVDO" MChJ </t>
  </si>
  <si>
    <t xml:space="preserve">КИЛИЧБЕК МЕТАЛ МЧЖ </t>
  </si>
  <si>
    <t xml:space="preserve">проволока</t>
  </si>
  <si>
    <t xml:space="preserve">ЧАСТНОЕ ПРЕДПРИЯТИЕ "WORLD AUTO PARTS TRADE"</t>
  </si>
  <si>
    <t xml:space="preserve">281111.1.1</t>
  </si>
  <si>
    <t xml:space="preserve">Подшипник 42206</t>
  </si>
  <si>
    <t xml:space="preserve">281115.1.1</t>
  </si>
  <si>
    <t xml:space="preserve">Вал ведущий среднего моста 6520-2502024 Камаз-6520</t>
  </si>
  <si>
    <t xml:space="preserve">281118.1.1</t>
  </si>
  <si>
    <t xml:space="preserve">Подшипник 31313</t>
  </si>
  <si>
    <t xml:space="preserve">281130.1.1</t>
  </si>
  <si>
    <t xml:space="preserve">Распылитель КамАЗ Евро 6520</t>
  </si>
  <si>
    <t xml:space="preserve">281134.1.1</t>
  </si>
  <si>
    <t xml:space="preserve">Плунжерная пара КамАЗ Евро 6520</t>
  </si>
  <si>
    <t xml:space="preserve">281141.1.1</t>
  </si>
  <si>
    <t xml:space="preserve">Ремкомплект ТНВД КамАЗ Евро 332/337-1111000-26У</t>
  </si>
  <si>
    <t xml:space="preserve">MAXOIL MCHJ </t>
  </si>
  <si>
    <t xml:space="preserve">"BUNYODKOR STYLE" MChJ </t>
  </si>
  <si>
    <t xml:space="preserve">бетон м 200</t>
  </si>
  <si>
    <t xml:space="preserve">бетон м 150</t>
  </si>
  <si>
    <t xml:space="preserve">оборуд-е для дозировки</t>
  </si>
  <si>
    <t xml:space="preserve">OHANGARON RUSTAM AGRO MCHJ</t>
  </si>
  <si>
    <t xml:space="preserve">286423.1.1</t>
  </si>
  <si>
    <t xml:space="preserve">Услуга международных автотранспортных грузоперевозок</t>
  </si>
  <si>
    <t xml:space="preserve">хт маг</t>
  </si>
  <si>
    <t xml:space="preserve">286422.1.1</t>
  </si>
  <si>
    <t xml:space="preserve">286424.1.1</t>
  </si>
  <si>
    <t xml:space="preserve">286426.1.1</t>
  </si>
  <si>
    <t xml:space="preserve">серпянка</t>
  </si>
  <si>
    <t xml:space="preserve">зерно маша</t>
  </si>
  <si>
    <t xml:space="preserve">горох</t>
  </si>
  <si>
    <t xml:space="preserve">макароны</t>
  </si>
  <si>
    <t xml:space="preserve">масло подсолнечное</t>
  </si>
  <si>
    <t xml:space="preserve">ООО TACHOMETERING SERVICE </t>
  </si>
  <si>
    <t xml:space="preserve">услуги в области гос.проверок</t>
  </si>
  <si>
    <t xml:space="preserve">электроды уони 3мм</t>
  </si>
  <si>
    <t xml:space="preserve">рукавицы</t>
  </si>
  <si>
    <t xml:space="preserve">сетка дорожная</t>
  </si>
  <si>
    <t xml:space="preserve">ООО ZARA SIRUN </t>
  </si>
  <si>
    <t xml:space="preserve">услуги по утилизации отходов</t>
  </si>
  <si>
    <t xml:space="preserve">услуги по изг-ю железных дверей и ворот</t>
  </si>
  <si>
    <t xml:space="preserve">услуги по изг-ю витражей</t>
  </si>
  <si>
    <t xml:space="preserve">труба эл/св 89х3,5</t>
  </si>
  <si>
    <t xml:space="preserve">Кабель ВВГнг 2х2,5</t>
  </si>
  <si>
    <t xml:space="preserve">Кабель АВВГ 3х6+1х4 </t>
  </si>
  <si>
    <t xml:space="preserve">Кабель КВВГЭнг 4х1,5</t>
  </si>
  <si>
    <t xml:space="preserve">ACCOUNT AUDIT TRAINING MUASSA </t>
  </si>
  <si>
    <t xml:space="preserve">услуги по обучению</t>
  </si>
  <si>
    <t xml:space="preserve">круг шлифовальный</t>
  </si>
  <si>
    <t xml:space="preserve">ЯТТ NASRIDINOV S.J </t>
  </si>
  <si>
    <t xml:space="preserve">ООО UYCHI MADADKOR SAVDO TA'MINOT </t>
  </si>
  <si>
    <t xml:space="preserve">ООО GRAND NEXT </t>
  </si>
  <si>
    <t xml:space="preserve">ООО IMETER ANDIJAN </t>
  </si>
  <si>
    <t xml:space="preserve">счетчик тепловой энергии</t>
  </si>
  <si>
    <t xml:space="preserve">регулятор дваления</t>
  </si>
  <si>
    <t xml:space="preserve">ООО FEMIDA-SENTR </t>
  </si>
  <si>
    <t xml:space="preserve">воздушные фильтры</t>
  </si>
  <si>
    <t xml:space="preserve">датчик кислорода</t>
  </si>
  <si>
    <t xml:space="preserve">изоляционное фланцевое соединение</t>
  </si>
  <si>
    <t xml:space="preserve">комплектующие авт.систем упр-я тех.процессом</t>
  </si>
  <si>
    <t xml:space="preserve">ООО ASIA PROMTECH </t>
  </si>
  <si>
    <t xml:space="preserve">Масло моторное Monza Truck 15W-40</t>
  </si>
  <si>
    <t xml:space="preserve">труба эл/св 57х3.5</t>
  </si>
  <si>
    <t xml:space="preserve">труба эл/св 76</t>
  </si>
  <si>
    <t xml:space="preserve">труба эл/св 219х6</t>
  </si>
  <si>
    <t xml:space="preserve">лист 4</t>
  </si>
  <si>
    <t xml:space="preserve">лист 6</t>
  </si>
  <si>
    <t xml:space="preserve">Кабель КВВГнг 4х0,75</t>
  </si>
  <si>
    <t xml:space="preserve">бетон м 100</t>
  </si>
  <si>
    <t xml:space="preserve">бетон м 300</t>
  </si>
  <si>
    <t xml:space="preserve">бетон м 350</t>
  </si>
  <si>
    <t xml:space="preserve">ООО STEEL PROPERTY CONSTRUCTION </t>
  </si>
  <si>
    <t xml:space="preserve">"UZKABEL-SAVDO" masuliyati cheklangan jamiyati </t>
  </si>
  <si>
    <t xml:space="preserve">труба эл/св 76х3.5</t>
  </si>
  <si>
    <t xml:space="preserve">318116.1.1</t>
  </si>
  <si>
    <t xml:space="preserve"> Услуги экскаватора</t>
  </si>
  <si>
    <t xml:space="preserve">хтмаг</t>
  </si>
  <si>
    <t xml:space="preserve">318126.1.1</t>
  </si>
  <si>
    <t xml:space="preserve">Вспучивающаяся огнезащитная краска</t>
  </si>
  <si>
    <t xml:space="preserve">труба эл/св 159х4,5</t>
  </si>
  <si>
    <t xml:space="preserve">"DONIYOR-METALL INVEST" Хусусий корхонаси </t>
  </si>
  <si>
    <t xml:space="preserve">услуга аренды автокрана с водителем</t>
  </si>
  <si>
    <t xml:space="preserve">ООО TEXNO MIR SAVDO </t>
  </si>
  <si>
    <t xml:space="preserve">газораспределительный пункт</t>
  </si>
  <si>
    <t xml:space="preserve">аренда транспортных средств</t>
  </si>
  <si>
    <t xml:space="preserve">полотно геотекстильное</t>
  </si>
  <si>
    <t xml:space="preserve"> Лист из нержавеющей стали AISI 1220х2440х2 мм</t>
  </si>
  <si>
    <t xml:space="preserve">ЧП RICH METAL </t>
  </si>
  <si>
    <t xml:space="preserve">лист г.к. 2</t>
  </si>
  <si>
    <t xml:space="preserve">лист г.к. 12</t>
  </si>
  <si>
    <t xml:space="preserve">лист г.к. 10</t>
  </si>
  <si>
    <t xml:space="preserve">OOO "Farg`ona Neft Maxsulotlari" </t>
  </si>
  <si>
    <t xml:space="preserve">QIBRAY TRADE BUILD GROUP </t>
  </si>
  <si>
    <t xml:space="preserve">услага по перевозке грузов</t>
  </si>
  <si>
    <t xml:space="preserve">арматура  16</t>
  </si>
  <si>
    <t xml:space="preserve">лист г.к. 3</t>
  </si>
  <si>
    <t xml:space="preserve">ООО MARG'ILON BARAKA SAVDO XIZMATLARI </t>
  </si>
  <si>
    <t xml:space="preserve">перфоратор</t>
  </si>
  <si>
    <t xml:space="preserve">легкоподвижная тележка</t>
  </si>
  <si>
    <t xml:space="preserve">OOO "TERABYTE GROUP" </t>
  </si>
  <si>
    <t xml:space="preserve">оперативная память</t>
  </si>
  <si>
    <t xml:space="preserve">портландцемент пуц.</t>
  </si>
  <si>
    <t xml:space="preserve">краги</t>
  </si>
  <si>
    <t xml:space="preserve">AIMBRO MCHJ </t>
  </si>
  <si>
    <t xml:space="preserve">шпатлевка</t>
  </si>
  <si>
    <t xml:space="preserve">ООО NASIM BOBO QAYUMOV </t>
  </si>
  <si>
    <t xml:space="preserve">LEXSANTUS TECH MCHJ </t>
  </si>
  <si>
    <t xml:space="preserve">ООО ALL METALL CITY </t>
  </si>
  <si>
    <t xml:space="preserve">проволока ВР-1 д 3мм</t>
  </si>
  <si>
    <t xml:space="preserve">проволока вязальная д 1,2мм</t>
  </si>
  <si>
    <t xml:space="preserve">катанка 8</t>
  </si>
  <si>
    <t xml:space="preserve">труба эд/св 102х2,5</t>
  </si>
  <si>
    <t xml:space="preserve">консалтинговая услуга</t>
  </si>
  <si>
    <t xml:space="preserve">ООО "DEVELOP FIELD"</t>
  </si>
  <si>
    <t xml:space="preserve">334590.1.1</t>
  </si>
  <si>
    <t xml:space="preserve">334438.1.1</t>
  </si>
  <si>
    <t xml:space="preserve">сухая сме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р_."/>
    <numFmt numFmtId="167" formatCode="_-* #,##0.00_р_._-;\-* #,##0.00_р_._-;_-* \-??_р_._-;_-@_-"/>
    <numFmt numFmtId="168" formatCode="#,##0.00_р_.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393" colorId="64" zoomScale="100" zoomScaleNormal="100" zoomScalePageLayoutView="100" workbookViewId="0">
      <selection pane="topLeft" activeCell="A2" activeCellId="0" sqref="A2:A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7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1" width="54.85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8" min="8" style="0" width="17.28"/>
    <col collapsed="false" customWidth="true" hidden="false" outlineLevel="0" max="9" min="9" style="0" width="15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5" hidden="false" customHeight="false" outlineLevel="0" collapsed="false">
      <c r="A2" s="6" t="n">
        <v>1</v>
      </c>
      <c r="B2" s="7" t="s">
        <v>9</v>
      </c>
      <c r="C2" s="8" t="n">
        <v>44652</v>
      </c>
      <c r="D2" s="6" t="n">
        <v>5407591</v>
      </c>
      <c r="E2" s="9" t="s">
        <v>10</v>
      </c>
      <c r="F2" s="10" t="n">
        <v>50842</v>
      </c>
      <c r="G2" s="6" t="n">
        <v>2</v>
      </c>
      <c r="H2" s="11" t="n">
        <v>14290000</v>
      </c>
      <c r="I2" s="12" t="n">
        <f aca="false">H2*G2</f>
        <v>28580000</v>
      </c>
    </row>
    <row r="3" customFormat="false" ht="15" hidden="false" customHeight="false" outlineLevel="0" collapsed="false">
      <c r="A3" s="6" t="n">
        <v>2</v>
      </c>
      <c r="B3" s="7" t="s">
        <v>11</v>
      </c>
      <c r="C3" s="8" t="n">
        <v>44652</v>
      </c>
      <c r="D3" s="6" t="n">
        <v>5408444</v>
      </c>
      <c r="E3" s="9" t="s">
        <v>12</v>
      </c>
      <c r="F3" s="10" t="n">
        <v>24261</v>
      </c>
      <c r="G3" s="6" t="n">
        <v>3</v>
      </c>
      <c r="H3" s="11" t="n">
        <v>9500000</v>
      </c>
      <c r="I3" s="12" t="n">
        <f aca="false">H3*G3</f>
        <v>28500000</v>
      </c>
    </row>
    <row r="4" customFormat="false" ht="15" hidden="false" customHeight="false" outlineLevel="0" collapsed="false">
      <c r="A4" s="6" t="n">
        <v>3</v>
      </c>
      <c r="B4" s="7" t="s">
        <v>13</v>
      </c>
      <c r="C4" s="8" t="n">
        <v>44652</v>
      </c>
      <c r="D4" s="6" t="n">
        <v>5408445</v>
      </c>
      <c r="E4" s="9" t="s">
        <v>14</v>
      </c>
      <c r="F4" s="10" t="n">
        <v>55754</v>
      </c>
      <c r="G4" s="6" t="n">
        <v>13</v>
      </c>
      <c r="H4" s="11" t="n">
        <v>9600000</v>
      </c>
      <c r="I4" s="12" t="n">
        <f aca="false">H4*G4</f>
        <v>124800000</v>
      </c>
    </row>
    <row r="5" customFormat="false" ht="15" hidden="false" customHeight="false" outlineLevel="0" collapsed="false">
      <c r="A5" s="6" t="n">
        <v>4</v>
      </c>
      <c r="B5" s="7" t="s">
        <v>13</v>
      </c>
      <c r="C5" s="8" t="n">
        <v>44652</v>
      </c>
      <c r="D5" s="6" t="n">
        <v>5408447</v>
      </c>
      <c r="E5" s="9" t="s">
        <v>15</v>
      </c>
      <c r="F5" s="10" t="n">
        <v>56665</v>
      </c>
      <c r="G5" s="6" t="n">
        <v>6</v>
      </c>
      <c r="H5" s="11" t="n">
        <v>9800000</v>
      </c>
      <c r="I5" s="12" t="n">
        <f aca="false">H5*G5</f>
        <v>58800000</v>
      </c>
    </row>
    <row r="6" customFormat="false" ht="15" hidden="false" customHeight="false" outlineLevel="0" collapsed="false">
      <c r="A6" s="6" t="n">
        <v>5</v>
      </c>
      <c r="B6" s="7" t="s">
        <v>11</v>
      </c>
      <c r="C6" s="8" t="n">
        <v>44652</v>
      </c>
      <c r="D6" s="6" t="n">
        <v>5408448</v>
      </c>
      <c r="E6" s="9" t="s">
        <v>16</v>
      </c>
      <c r="F6" s="10" t="n">
        <v>24263</v>
      </c>
      <c r="G6" s="6" t="n">
        <v>15</v>
      </c>
      <c r="H6" s="11" t="n">
        <v>9900000</v>
      </c>
      <c r="I6" s="12" t="n">
        <f aca="false">H6*G6</f>
        <v>148500000</v>
      </c>
    </row>
    <row r="7" customFormat="false" ht="15" hidden="false" customHeight="false" outlineLevel="0" collapsed="false">
      <c r="A7" s="6" t="n">
        <v>6</v>
      </c>
      <c r="B7" s="7" t="s">
        <v>13</v>
      </c>
      <c r="C7" s="8" t="n">
        <v>44652</v>
      </c>
      <c r="D7" s="6" t="n">
        <v>5408450</v>
      </c>
      <c r="E7" s="9" t="s">
        <v>17</v>
      </c>
      <c r="F7" s="10" t="n">
        <v>56507</v>
      </c>
      <c r="G7" s="6" t="n">
        <v>9</v>
      </c>
      <c r="H7" s="11" t="n">
        <v>10500000</v>
      </c>
      <c r="I7" s="12" t="n">
        <f aca="false">H7*G7</f>
        <v>94500000</v>
      </c>
    </row>
    <row r="8" customFormat="false" ht="15" hidden="false" customHeight="false" outlineLevel="0" collapsed="false">
      <c r="A8" s="6" t="n">
        <v>7</v>
      </c>
      <c r="B8" s="7" t="s">
        <v>18</v>
      </c>
      <c r="C8" s="8" t="n">
        <v>44652</v>
      </c>
      <c r="D8" s="6" t="n">
        <v>181335</v>
      </c>
      <c r="E8" s="9" t="s">
        <v>19</v>
      </c>
      <c r="F8" s="10" t="s">
        <v>20</v>
      </c>
      <c r="G8" s="6" t="n">
        <v>1</v>
      </c>
      <c r="H8" s="11"/>
      <c r="I8" s="12" t="n">
        <v>2945000</v>
      </c>
    </row>
    <row r="9" customFormat="false" ht="15" hidden="false" customHeight="false" outlineLevel="0" collapsed="false">
      <c r="A9" s="6" t="n">
        <v>8</v>
      </c>
      <c r="B9" s="7" t="s">
        <v>21</v>
      </c>
      <c r="C9" s="8" t="n">
        <v>44655</v>
      </c>
      <c r="D9" s="6" t="n">
        <v>184616</v>
      </c>
      <c r="E9" s="9" t="s">
        <v>22</v>
      </c>
      <c r="F9" s="10" t="s">
        <v>20</v>
      </c>
      <c r="G9" s="6" t="n">
        <v>1</v>
      </c>
      <c r="H9" s="11"/>
      <c r="I9" s="12" t="n">
        <v>16300000</v>
      </c>
    </row>
    <row r="10" customFormat="false" ht="15" hidden="false" customHeight="false" outlineLevel="0" collapsed="false">
      <c r="A10" s="6" t="n">
        <v>9</v>
      </c>
      <c r="B10" s="7" t="s">
        <v>23</v>
      </c>
      <c r="C10" s="8" t="n">
        <v>44655</v>
      </c>
      <c r="D10" s="6" t="n">
        <v>5409994</v>
      </c>
      <c r="E10" s="9" t="s">
        <v>24</v>
      </c>
      <c r="F10" s="10" t="n">
        <v>42789</v>
      </c>
      <c r="G10" s="6" t="n">
        <v>4100</v>
      </c>
      <c r="H10" s="11" t="n">
        <v>12300</v>
      </c>
      <c r="I10" s="12" t="n">
        <f aca="false">H10*G10</f>
        <v>50430000</v>
      </c>
    </row>
    <row r="11" customFormat="false" ht="15" hidden="false" customHeight="false" outlineLevel="0" collapsed="false">
      <c r="A11" s="6" t="n">
        <v>10</v>
      </c>
      <c r="B11" s="7" t="s">
        <v>25</v>
      </c>
      <c r="C11" s="8" t="n">
        <v>44655</v>
      </c>
      <c r="D11" s="6" t="n">
        <v>5410009</v>
      </c>
      <c r="E11" s="9" t="s">
        <v>24</v>
      </c>
      <c r="F11" s="10" t="n">
        <v>51259</v>
      </c>
      <c r="G11" s="6" t="n">
        <v>5000</v>
      </c>
      <c r="H11" s="11" t="n">
        <v>12500</v>
      </c>
      <c r="I11" s="12" t="n">
        <f aca="false">H11*G11</f>
        <v>62500000</v>
      </c>
    </row>
    <row r="12" customFormat="false" ht="15" hidden="false" customHeight="false" outlineLevel="0" collapsed="false">
      <c r="A12" s="6" t="n">
        <v>11</v>
      </c>
      <c r="B12" s="7" t="s">
        <v>11</v>
      </c>
      <c r="C12" s="8" t="n">
        <v>44655</v>
      </c>
      <c r="D12" s="6" t="n">
        <v>5410470</v>
      </c>
      <c r="E12" s="9" t="s">
        <v>26</v>
      </c>
      <c r="F12" s="10" t="n">
        <v>24262</v>
      </c>
      <c r="G12" s="6" t="n">
        <v>7</v>
      </c>
      <c r="H12" s="11" t="n">
        <v>9100000</v>
      </c>
      <c r="I12" s="12" t="n">
        <f aca="false">H12*G12</f>
        <v>63700000</v>
      </c>
    </row>
    <row r="13" customFormat="false" ht="15" hidden="false" customHeight="false" outlineLevel="0" collapsed="false">
      <c r="A13" s="6" t="n">
        <v>12</v>
      </c>
      <c r="B13" s="7" t="s">
        <v>11</v>
      </c>
      <c r="C13" s="8" t="n">
        <v>44655</v>
      </c>
      <c r="D13" s="6" t="n">
        <v>5410478</v>
      </c>
      <c r="E13" s="9" t="s">
        <v>16</v>
      </c>
      <c r="F13" s="10" t="n">
        <v>24263</v>
      </c>
      <c r="G13" s="6" t="n">
        <v>15</v>
      </c>
      <c r="H13" s="11" t="n">
        <v>9900000</v>
      </c>
      <c r="I13" s="12" t="n">
        <f aca="false">H13*G13</f>
        <v>148500000</v>
      </c>
    </row>
    <row r="14" customFormat="false" ht="15" hidden="false" customHeight="false" outlineLevel="0" collapsed="false">
      <c r="A14" s="6" t="n">
        <v>13</v>
      </c>
      <c r="B14" s="7" t="s">
        <v>11</v>
      </c>
      <c r="C14" s="8" t="n">
        <v>44655</v>
      </c>
      <c r="D14" s="6" t="n">
        <v>5410479</v>
      </c>
      <c r="E14" s="9" t="s">
        <v>16</v>
      </c>
      <c r="F14" s="10" t="n">
        <v>24263</v>
      </c>
      <c r="G14" s="6" t="n">
        <v>7</v>
      </c>
      <c r="H14" s="11" t="n">
        <v>9900000</v>
      </c>
      <c r="I14" s="12" t="n">
        <f aca="false">H14*G14</f>
        <v>69300000</v>
      </c>
    </row>
    <row r="15" customFormat="false" ht="15" hidden="false" customHeight="false" outlineLevel="0" collapsed="false">
      <c r="A15" s="6" t="n">
        <v>14</v>
      </c>
      <c r="B15" s="7" t="s">
        <v>13</v>
      </c>
      <c r="C15" s="8" t="n">
        <v>44656</v>
      </c>
      <c r="D15" s="6" t="n">
        <v>5411588</v>
      </c>
      <c r="E15" s="9" t="s">
        <v>26</v>
      </c>
      <c r="F15" s="10" t="n">
        <v>52099</v>
      </c>
      <c r="G15" s="6" t="n">
        <v>8</v>
      </c>
      <c r="H15" s="11" t="n">
        <v>9100000</v>
      </c>
      <c r="I15" s="12" t="n">
        <f aca="false">H15*G15</f>
        <v>72800000</v>
      </c>
    </row>
    <row r="16" customFormat="false" ht="15" hidden="false" customHeight="false" outlineLevel="0" collapsed="false">
      <c r="A16" s="6" t="n">
        <v>15</v>
      </c>
      <c r="B16" s="7" t="s">
        <v>27</v>
      </c>
      <c r="C16" s="8" t="n">
        <v>44656</v>
      </c>
      <c r="D16" s="6" t="n">
        <v>5411655</v>
      </c>
      <c r="E16" s="9" t="s">
        <v>28</v>
      </c>
      <c r="F16" s="10" t="n">
        <v>21376</v>
      </c>
      <c r="G16" s="6" t="n">
        <v>1</v>
      </c>
      <c r="H16" s="11" t="n">
        <v>17200000</v>
      </c>
      <c r="I16" s="12" t="n">
        <f aca="false">H16*G16</f>
        <v>17200000</v>
      </c>
    </row>
    <row r="17" customFormat="false" ht="15" hidden="false" customHeight="false" outlineLevel="0" collapsed="false">
      <c r="A17" s="6" t="n">
        <v>16</v>
      </c>
      <c r="B17" s="7" t="s">
        <v>29</v>
      </c>
      <c r="C17" s="8" t="n">
        <v>44656</v>
      </c>
      <c r="D17" s="6" t="n">
        <v>5411955</v>
      </c>
      <c r="E17" s="9" t="s">
        <v>30</v>
      </c>
      <c r="F17" s="10" t="n">
        <v>47761</v>
      </c>
      <c r="G17" s="6" t="n">
        <v>665</v>
      </c>
      <c r="H17" s="11" t="n">
        <v>450000</v>
      </c>
      <c r="I17" s="12" t="n">
        <f aca="false">H17*G17</f>
        <v>299250000</v>
      </c>
    </row>
    <row r="18" customFormat="false" ht="15" hidden="false" customHeight="false" outlineLevel="0" collapsed="false">
      <c r="A18" s="6" t="n">
        <v>17</v>
      </c>
      <c r="B18" s="7" t="s">
        <v>9</v>
      </c>
      <c r="C18" s="8" t="n">
        <v>44656</v>
      </c>
      <c r="D18" s="6" t="n">
        <v>5422519</v>
      </c>
      <c r="E18" s="9" t="s">
        <v>31</v>
      </c>
      <c r="F18" s="10" t="n">
        <v>50841</v>
      </c>
      <c r="G18" s="6" t="n">
        <v>1</v>
      </c>
      <c r="H18" s="11" t="n">
        <v>14290000</v>
      </c>
      <c r="I18" s="12" t="n">
        <f aca="false">H18*G18</f>
        <v>14290000</v>
      </c>
    </row>
    <row r="19" customFormat="false" ht="15" hidden="false" customHeight="false" outlineLevel="0" collapsed="false">
      <c r="A19" s="6" t="n">
        <v>18</v>
      </c>
      <c r="B19" s="7" t="s">
        <v>32</v>
      </c>
      <c r="C19" s="8" t="n">
        <v>44657</v>
      </c>
      <c r="D19" s="6" t="n">
        <v>5412690</v>
      </c>
      <c r="E19" s="9" t="s">
        <v>33</v>
      </c>
      <c r="F19" s="10" t="n">
        <v>48431</v>
      </c>
      <c r="G19" s="6" t="n">
        <v>30000</v>
      </c>
      <c r="H19" s="11" t="n">
        <v>4025</v>
      </c>
      <c r="I19" s="12" t="n">
        <f aca="false">H19*G19</f>
        <v>120750000</v>
      </c>
    </row>
    <row r="20" customFormat="false" ht="15" hidden="false" customHeight="false" outlineLevel="0" collapsed="false">
      <c r="A20" s="6" t="n">
        <v>19</v>
      </c>
      <c r="B20" s="7" t="s">
        <v>34</v>
      </c>
      <c r="C20" s="8" t="n">
        <v>44657</v>
      </c>
      <c r="D20" s="6" t="n">
        <v>5412703</v>
      </c>
      <c r="E20" s="9" t="s">
        <v>35</v>
      </c>
      <c r="F20" s="10" t="n">
        <v>15737</v>
      </c>
      <c r="G20" s="6" t="n">
        <v>500</v>
      </c>
      <c r="H20" s="11" t="n">
        <v>21850</v>
      </c>
      <c r="I20" s="12" t="n">
        <f aca="false">H20*G20</f>
        <v>10925000</v>
      </c>
    </row>
    <row r="21" customFormat="false" ht="15" hidden="false" customHeight="false" outlineLevel="0" collapsed="false">
      <c r="A21" s="6" t="n">
        <v>20</v>
      </c>
      <c r="B21" s="7" t="s">
        <v>36</v>
      </c>
      <c r="C21" s="8" t="n">
        <v>44657</v>
      </c>
      <c r="D21" s="6" t="n">
        <v>5412745</v>
      </c>
      <c r="E21" s="9" t="s">
        <v>37</v>
      </c>
      <c r="F21" s="10" t="n">
        <v>51164</v>
      </c>
      <c r="G21" s="6" t="n">
        <v>6</v>
      </c>
      <c r="H21" s="11" t="n">
        <v>414000</v>
      </c>
      <c r="I21" s="12" t="n">
        <f aca="false">H21*G21</f>
        <v>2484000</v>
      </c>
    </row>
    <row r="22" customFormat="false" ht="15" hidden="false" customHeight="false" outlineLevel="0" collapsed="false">
      <c r="A22" s="6" t="n">
        <v>21</v>
      </c>
      <c r="B22" s="7" t="s">
        <v>36</v>
      </c>
      <c r="C22" s="8" t="n">
        <v>44657</v>
      </c>
      <c r="D22" s="6" t="n">
        <v>5412841</v>
      </c>
      <c r="E22" s="9" t="s">
        <v>38</v>
      </c>
      <c r="F22" s="6" t="n">
        <v>54884</v>
      </c>
      <c r="G22" s="10" t="n">
        <v>18</v>
      </c>
      <c r="H22" s="11" t="n">
        <v>1372000</v>
      </c>
      <c r="I22" s="12" t="n">
        <f aca="false">H22*G22</f>
        <v>24696000</v>
      </c>
    </row>
    <row r="23" customFormat="false" ht="15" hidden="false" customHeight="true" outlineLevel="0" collapsed="false">
      <c r="A23" s="6" t="n">
        <v>22</v>
      </c>
      <c r="B23" s="7" t="s">
        <v>36</v>
      </c>
      <c r="C23" s="8" t="n">
        <v>44657</v>
      </c>
      <c r="D23" s="6" t="n">
        <v>5412903</v>
      </c>
      <c r="E23" s="9" t="s">
        <v>39</v>
      </c>
      <c r="F23" s="6" t="n">
        <v>55266</v>
      </c>
      <c r="G23" s="10" t="n">
        <v>2</v>
      </c>
      <c r="H23" s="11" t="n">
        <v>1680000</v>
      </c>
      <c r="I23" s="12" t="n">
        <f aca="false">H23*G23</f>
        <v>3360000</v>
      </c>
    </row>
    <row r="24" s="13" customFormat="true" ht="15" hidden="false" customHeight="false" outlineLevel="0" collapsed="false">
      <c r="A24" s="6" t="n">
        <v>23</v>
      </c>
      <c r="B24" s="7" t="s">
        <v>36</v>
      </c>
      <c r="C24" s="8" t="n">
        <v>44657</v>
      </c>
      <c r="D24" s="6" t="n">
        <v>5413349</v>
      </c>
      <c r="E24" s="9" t="s">
        <v>40</v>
      </c>
      <c r="F24" s="6" t="n">
        <v>54907</v>
      </c>
      <c r="G24" s="10" t="n">
        <v>1</v>
      </c>
      <c r="H24" s="11" t="n">
        <v>4450500</v>
      </c>
      <c r="I24" s="12" t="n">
        <f aca="false">H24*G24</f>
        <v>4450500</v>
      </c>
    </row>
    <row r="25" customFormat="false" ht="15" hidden="false" customHeight="false" outlineLevel="0" collapsed="false">
      <c r="A25" s="6" t="n">
        <v>24</v>
      </c>
      <c r="B25" s="7" t="s">
        <v>11</v>
      </c>
      <c r="C25" s="8" t="n">
        <v>44657</v>
      </c>
      <c r="D25" s="6" t="n">
        <v>5413571</v>
      </c>
      <c r="E25" s="9" t="s">
        <v>26</v>
      </c>
      <c r="F25" s="6" t="n">
        <v>24262</v>
      </c>
      <c r="G25" s="10" t="n">
        <v>10</v>
      </c>
      <c r="H25" s="11" t="n">
        <v>9100000</v>
      </c>
      <c r="I25" s="12" t="n">
        <f aca="false">H25*G25</f>
        <v>91000000</v>
      </c>
    </row>
    <row r="26" customFormat="false" ht="15" hidden="false" customHeight="false" outlineLevel="0" collapsed="false">
      <c r="A26" s="6" t="n">
        <v>25</v>
      </c>
      <c r="B26" s="7" t="s">
        <v>11</v>
      </c>
      <c r="C26" s="8" t="n">
        <v>44657</v>
      </c>
      <c r="D26" s="6" t="n">
        <v>5413572</v>
      </c>
      <c r="E26" s="9" t="s">
        <v>41</v>
      </c>
      <c r="F26" s="6" t="n">
        <v>24295</v>
      </c>
      <c r="G26" s="10" t="n">
        <v>1</v>
      </c>
      <c r="H26" s="11" t="n">
        <v>9200000</v>
      </c>
      <c r="I26" s="12" t="n">
        <f aca="false">H26*G26</f>
        <v>9200000</v>
      </c>
    </row>
    <row r="27" customFormat="false" ht="15" hidden="false" customHeight="false" outlineLevel="0" collapsed="false">
      <c r="A27" s="6" t="n">
        <v>26</v>
      </c>
      <c r="B27" s="7" t="s">
        <v>11</v>
      </c>
      <c r="C27" s="8" t="n">
        <v>44657</v>
      </c>
      <c r="D27" s="6" t="n">
        <v>5413573</v>
      </c>
      <c r="E27" s="9" t="s">
        <v>12</v>
      </c>
      <c r="F27" s="6" t="n">
        <v>24261</v>
      </c>
      <c r="G27" s="10" t="n">
        <v>15</v>
      </c>
      <c r="H27" s="11" t="n">
        <v>9500000</v>
      </c>
      <c r="I27" s="12" t="n">
        <f aca="false">H27*G27</f>
        <v>142500000</v>
      </c>
    </row>
    <row r="28" customFormat="false" ht="15" hidden="false" customHeight="false" outlineLevel="0" collapsed="false">
      <c r="A28" s="6" t="n">
        <v>27</v>
      </c>
      <c r="B28" s="7" t="s">
        <v>42</v>
      </c>
      <c r="C28" s="8" t="n">
        <v>44657</v>
      </c>
      <c r="D28" s="6" t="n">
        <v>5413574</v>
      </c>
      <c r="E28" s="9" t="s">
        <v>43</v>
      </c>
      <c r="F28" s="10" t="n">
        <v>24022</v>
      </c>
      <c r="G28" s="10" t="n">
        <v>1</v>
      </c>
      <c r="H28" s="11" t="n">
        <v>9500000</v>
      </c>
      <c r="I28" s="12" t="n">
        <f aca="false">H28*G28</f>
        <v>9500000</v>
      </c>
    </row>
    <row r="29" customFormat="false" ht="15" hidden="false" customHeight="false" outlineLevel="0" collapsed="false">
      <c r="A29" s="6" t="n">
        <v>28</v>
      </c>
      <c r="B29" s="7" t="s">
        <v>11</v>
      </c>
      <c r="C29" s="8" t="n">
        <v>44657</v>
      </c>
      <c r="D29" s="6" t="n">
        <v>5413577</v>
      </c>
      <c r="E29" s="9" t="s">
        <v>16</v>
      </c>
      <c r="F29" s="10" t="n">
        <v>24263</v>
      </c>
      <c r="G29" s="6" t="n">
        <v>15</v>
      </c>
      <c r="H29" s="11" t="n">
        <v>9900000</v>
      </c>
      <c r="I29" s="12" t="n">
        <f aca="false">H29*G29</f>
        <v>148500000</v>
      </c>
    </row>
    <row r="30" customFormat="false" ht="15" hidden="false" customHeight="false" outlineLevel="0" collapsed="false">
      <c r="A30" s="6" t="n">
        <v>29</v>
      </c>
      <c r="B30" s="7" t="s">
        <v>11</v>
      </c>
      <c r="C30" s="8" t="n">
        <v>44657</v>
      </c>
      <c r="D30" s="6" t="n">
        <v>5413578</v>
      </c>
      <c r="E30" s="9" t="s">
        <v>44</v>
      </c>
      <c r="F30" s="10" t="n">
        <v>24265</v>
      </c>
      <c r="G30" s="6" t="n">
        <v>10</v>
      </c>
      <c r="H30" s="11" t="n">
        <v>9900000</v>
      </c>
      <c r="I30" s="12" t="n">
        <f aca="false">H30*G30</f>
        <v>99000000</v>
      </c>
    </row>
    <row r="31" customFormat="false" ht="15" hidden="false" customHeight="false" outlineLevel="0" collapsed="false">
      <c r="A31" s="6" t="n">
        <v>30</v>
      </c>
      <c r="B31" s="7" t="s">
        <v>11</v>
      </c>
      <c r="C31" s="8" t="n">
        <v>44657</v>
      </c>
      <c r="D31" s="6" t="n">
        <v>5413580</v>
      </c>
      <c r="E31" s="9" t="s">
        <v>17</v>
      </c>
      <c r="F31" s="10" t="n">
        <v>24296</v>
      </c>
      <c r="G31" s="6" t="n">
        <v>10</v>
      </c>
      <c r="H31" s="11" t="n">
        <v>10000000</v>
      </c>
      <c r="I31" s="12" t="n">
        <f aca="false">H31*G31</f>
        <v>100000000</v>
      </c>
    </row>
    <row r="32" customFormat="false" ht="15" hidden="false" customHeight="false" outlineLevel="0" collapsed="false">
      <c r="A32" s="6" t="n">
        <v>31</v>
      </c>
      <c r="B32" s="7" t="s">
        <v>11</v>
      </c>
      <c r="C32" s="8" t="n">
        <v>44657</v>
      </c>
      <c r="D32" s="6" t="n">
        <v>5413581</v>
      </c>
      <c r="E32" s="9" t="s">
        <v>17</v>
      </c>
      <c r="F32" s="10" t="n">
        <v>24296</v>
      </c>
      <c r="G32" s="6" t="n">
        <v>1</v>
      </c>
      <c r="H32" s="11" t="n">
        <v>10000000</v>
      </c>
      <c r="I32" s="12" t="n">
        <f aca="false">H32*G32</f>
        <v>10000000</v>
      </c>
    </row>
    <row r="33" customFormat="false" ht="15" hidden="false" customHeight="false" outlineLevel="0" collapsed="false">
      <c r="A33" s="6" t="n">
        <v>32</v>
      </c>
      <c r="B33" s="7" t="s">
        <v>11</v>
      </c>
      <c r="C33" s="8" t="n">
        <v>44657</v>
      </c>
      <c r="D33" s="6" t="n">
        <v>5413582</v>
      </c>
      <c r="E33" s="9" t="s">
        <v>41</v>
      </c>
      <c r="F33" s="10" t="n">
        <v>24304</v>
      </c>
      <c r="G33" s="6" t="n">
        <v>6</v>
      </c>
      <c r="H33" s="11" t="n">
        <v>10000000</v>
      </c>
      <c r="I33" s="12" t="n">
        <f aca="false">H33*G33</f>
        <v>60000000</v>
      </c>
    </row>
    <row r="34" customFormat="false" ht="15" hidden="false" customHeight="false" outlineLevel="0" collapsed="false">
      <c r="A34" s="6" t="n">
        <v>33</v>
      </c>
      <c r="B34" s="7" t="s">
        <v>11</v>
      </c>
      <c r="C34" s="8" t="n">
        <v>44657</v>
      </c>
      <c r="D34" s="6" t="n">
        <v>5413622</v>
      </c>
      <c r="E34" s="9" t="s">
        <v>45</v>
      </c>
      <c r="F34" s="10" t="n">
        <v>24289</v>
      </c>
      <c r="G34" s="6" t="n">
        <v>8</v>
      </c>
      <c r="H34" s="11" t="n">
        <v>11000000</v>
      </c>
      <c r="I34" s="12" t="n">
        <f aca="false">H34*G34</f>
        <v>88000000</v>
      </c>
    </row>
    <row r="35" customFormat="false" ht="15" hidden="false" customHeight="false" outlineLevel="0" collapsed="false">
      <c r="A35" s="6" t="n">
        <v>34</v>
      </c>
      <c r="B35" s="7" t="s">
        <v>42</v>
      </c>
      <c r="C35" s="8" t="n">
        <v>44657</v>
      </c>
      <c r="D35" s="6" t="n">
        <v>5413623</v>
      </c>
      <c r="E35" s="9" t="s">
        <v>46</v>
      </c>
      <c r="F35" s="10" t="n">
        <v>24020</v>
      </c>
      <c r="G35" s="6" t="n">
        <v>10</v>
      </c>
      <c r="H35" s="11" t="n">
        <v>12000000</v>
      </c>
      <c r="I35" s="12" t="n">
        <f aca="false">H35*G35</f>
        <v>120000000</v>
      </c>
    </row>
    <row r="36" customFormat="false" ht="15" hidden="false" customHeight="false" outlineLevel="0" collapsed="false">
      <c r="A36" s="6" t="n">
        <v>35</v>
      </c>
      <c r="B36" s="7" t="s">
        <v>42</v>
      </c>
      <c r="C36" s="8" t="n">
        <v>44657</v>
      </c>
      <c r="D36" s="6" t="n">
        <v>5413624</v>
      </c>
      <c r="E36" s="9" t="s">
        <v>47</v>
      </c>
      <c r="F36" s="10" t="n">
        <v>24142</v>
      </c>
      <c r="G36" s="6" t="n">
        <v>7</v>
      </c>
      <c r="H36" s="11" t="n">
        <v>12000000</v>
      </c>
      <c r="I36" s="12" t="n">
        <f aca="false">H36*G36</f>
        <v>84000000</v>
      </c>
    </row>
    <row r="37" customFormat="false" ht="15" hidden="false" customHeight="false" outlineLevel="0" collapsed="false">
      <c r="A37" s="6" t="n">
        <v>36</v>
      </c>
      <c r="B37" s="7" t="s">
        <v>42</v>
      </c>
      <c r="C37" s="8" t="n">
        <v>44657</v>
      </c>
      <c r="D37" s="6" t="n">
        <v>5413625</v>
      </c>
      <c r="E37" s="9" t="s">
        <v>48</v>
      </c>
      <c r="F37" s="10" t="n">
        <v>24143</v>
      </c>
      <c r="G37" s="6" t="n">
        <v>6</v>
      </c>
      <c r="H37" s="11" t="n">
        <v>12000000</v>
      </c>
      <c r="I37" s="12" t="n">
        <f aca="false">H37*G37</f>
        <v>72000000</v>
      </c>
    </row>
    <row r="38" customFormat="false" ht="15" hidden="false" customHeight="false" outlineLevel="0" collapsed="false">
      <c r="A38" s="6" t="n">
        <v>37</v>
      </c>
      <c r="B38" s="7" t="s">
        <v>49</v>
      </c>
      <c r="C38" s="8" t="n">
        <v>44657</v>
      </c>
      <c r="D38" s="6" t="n">
        <v>5413875</v>
      </c>
      <c r="E38" s="9" t="s">
        <v>50</v>
      </c>
      <c r="F38" s="10" t="n">
        <v>24144</v>
      </c>
      <c r="G38" s="6" t="n">
        <v>10000</v>
      </c>
      <c r="H38" s="14" t="n">
        <v>11999.79</v>
      </c>
      <c r="I38" s="12" t="n">
        <f aca="false">H38*G38</f>
        <v>119997900</v>
      </c>
    </row>
    <row r="39" customFormat="false" ht="15" hidden="false" customHeight="false" outlineLevel="0" collapsed="false">
      <c r="A39" s="6" t="n">
        <v>38</v>
      </c>
      <c r="B39" s="7" t="s">
        <v>49</v>
      </c>
      <c r="C39" s="8" t="n">
        <v>44657</v>
      </c>
      <c r="D39" s="6" t="n">
        <v>5413884</v>
      </c>
      <c r="E39" s="9" t="s">
        <v>51</v>
      </c>
      <c r="F39" s="10" t="n">
        <v>30866</v>
      </c>
      <c r="G39" s="6" t="n">
        <v>10000</v>
      </c>
      <c r="H39" s="14" t="n">
        <v>22599.8</v>
      </c>
      <c r="I39" s="12" t="n">
        <f aca="false">H39*G39</f>
        <v>225998000</v>
      </c>
    </row>
    <row r="40" customFormat="false" ht="15" hidden="false" customHeight="false" outlineLevel="0" collapsed="false">
      <c r="A40" s="6" t="n">
        <v>39</v>
      </c>
      <c r="B40" s="7" t="s">
        <v>52</v>
      </c>
      <c r="C40" s="8" t="n">
        <v>44657</v>
      </c>
      <c r="D40" s="6" t="n">
        <v>5413896</v>
      </c>
      <c r="E40" s="9" t="s">
        <v>53</v>
      </c>
      <c r="F40" s="10" t="n">
        <v>52939</v>
      </c>
      <c r="G40" s="6" t="n">
        <v>337</v>
      </c>
      <c r="H40" s="11" t="n">
        <v>30000</v>
      </c>
      <c r="I40" s="12" t="n">
        <f aca="false">H40*G40</f>
        <v>10110000</v>
      </c>
    </row>
    <row r="41" customFormat="false" ht="15" hidden="false" customHeight="false" outlineLevel="0" collapsed="false">
      <c r="A41" s="6" t="n">
        <v>40</v>
      </c>
      <c r="B41" s="7" t="s">
        <v>52</v>
      </c>
      <c r="C41" s="8" t="n">
        <v>44657</v>
      </c>
      <c r="D41" s="6" t="n">
        <v>5413905</v>
      </c>
      <c r="E41" s="9" t="s">
        <v>54</v>
      </c>
      <c r="F41" s="10" t="n">
        <v>52938</v>
      </c>
      <c r="G41" s="6" t="n">
        <v>427</v>
      </c>
      <c r="H41" s="11" t="n">
        <v>70000</v>
      </c>
      <c r="I41" s="12" t="n">
        <f aca="false">H41*G41</f>
        <v>29890000</v>
      </c>
    </row>
    <row r="42" customFormat="false" ht="15" hidden="false" customHeight="false" outlineLevel="0" collapsed="false">
      <c r="A42" s="6" t="n">
        <v>41</v>
      </c>
      <c r="B42" s="7" t="s">
        <v>29</v>
      </c>
      <c r="C42" s="8" t="n">
        <v>44657</v>
      </c>
      <c r="D42" s="6" t="n">
        <v>5413942</v>
      </c>
      <c r="E42" s="9" t="s">
        <v>30</v>
      </c>
      <c r="F42" s="10" t="n">
        <v>48589</v>
      </c>
      <c r="G42" s="6" t="n">
        <v>357</v>
      </c>
      <c r="H42" s="11" t="n">
        <v>560000</v>
      </c>
      <c r="I42" s="12" t="n">
        <f aca="false">H42*G42</f>
        <v>199920000</v>
      </c>
    </row>
    <row r="43" customFormat="false" ht="15" hidden="false" customHeight="true" outlineLevel="0" collapsed="false">
      <c r="A43" s="6" t="n">
        <v>42</v>
      </c>
      <c r="B43" s="7" t="s">
        <v>36</v>
      </c>
      <c r="C43" s="8" t="n">
        <v>44657</v>
      </c>
      <c r="D43" s="6" t="n">
        <v>5414009</v>
      </c>
      <c r="E43" s="9" t="s">
        <v>55</v>
      </c>
      <c r="F43" s="10" t="n">
        <v>57366</v>
      </c>
      <c r="G43" s="6" t="n">
        <v>5</v>
      </c>
      <c r="H43" s="11" t="n">
        <v>900000</v>
      </c>
      <c r="I43" s="12" t="n">
        <f aca="false">H43*G43</f>
        <v>4500000</v>
      </c>
    </row>
    <row r="44" customFormat="false" ht="15" hidden="false" customHeight="false" outlineLevel="0" collapsed="false">
      <c r="A44" s="6" t="n">
        <v>43</v>
      </c>
      <c r="B44" s="7" t="s">
        <v>13</v>
      </c>
      <c r="C44" s="8" t="n">
        <v>44657</v>
      </c>
      <c r="D44" s="6" t="n">
        <v>5414114</v>
      </c>
      <c r="E44" s="9" t="s">
        <v>56</v>
      </c>
      <c r="F44" s="10" t="n">
        <v>55762</v>
      </c>
      <c r="G44" s="6" t="n">
        <v>7</v>
      </c>
      <c r="H44" s="11" t="n">
        <v>2150000</v>
      </c>
      <c r="I44" s="12" t="n">
        <f aca="false">H44*G44</f>
        <v>15050000</v>
      </c>
    </row>
    <row r="45" customFormat="false" ht="15" hidden="false" customHeight="false" outlineLevel="0" collapsed="false">
      <c r="A45" s="6" t="n">
        <v>44</v>
      </c>
      <c r="B45" s="7" t="s">
        <v>13</v>
      </c>
      <c r="C45" s="8" t="n">
        <v>44657</v>
      </c>
      <c r="D45" s="6" t="n">
        <v>5414407</v>
      </c>
      <c r="E45" s="9" t="s">
        <v>26</v>
      </c>
      <c r="F45" s="10" t="n">
        <v>52099</v>
      </c>
      <c r="G45" s="6" t="n">
        <v>7</v>
      </c>
      <c r="H45" s="11" t="n">
        <v>9000000</v>
      </c>
      <c r="I45" s="12" t="n">
        <f aca="false">H45*G45</f>
        <v>63000000</v>
      </c>
    </row>
    <row r="46" customFormat="false" ht="15" hidden="false" customHeight="false" outlineLevel="0" collapsed="false">
      <c r="A46" s="6" t="n">
        <v>45</v>
      </c>
      <c r="B46" s="7" t="s">
        <v>13</v>
      </c>
      <c r="C46" s="8" t="n">
        <v>44657</v>
      </c>
      <c r="D46" s="6" t="n">
        <v>5414414</v>
      </c>
      <c r="E46" s="9" t="s">
        <v>41</v>
      </c>
      <c r="F46" s="10" t="n">
        <v>56501</v>
      </c>
      <c r="G46" s="6" t="n">
        <v>1</v>
      </c>
      <c r="H46" s="11" t="n">
        <v>9200000</v>
      </c>
      <c r="I46" s="12" t="n">
        <f aca="false">H46*G46</f>
        <v>9200000</v>
      </c>
    </row>
    <row r="47" customFormat="false" ht="15" hidden="false" customHeight="false" outlineLevel="0" collapsed="false">
      <c r="A47" s="6" t="n">
        <v>46</v>
      </c>
      <c r="B47" s="7" t="s">
        <v>13</v>
      </c>
      <c r="C47" s="8" t="n">
        <v>44657</v>
      </c>
      <c r="D47" s="6" t="n">
        <v>5414415</v>
      </c>
      <c r="E47" s="9" t="s">
        <v>16</v>
      </c>
      <c r="F47" s="10" t="n">
        <v>51667</v>
      </c>
      <c r="G47" s="6" t="n">
        <v>15</v>
      </c>
      <c r="H47" s="11" t="n">
        <v>9500000</v>
      </c>
      <c r="I47" s="12" t="n">
        <f aca="false">H47*G47</f>
        <v>142500000</v>
      </c>
    </row>
    <row r="48" customFormat="false" ht="15" hidden="false" customHeight="false" outlineLevel="0" collapsed="false">
      <c r="A48" s="6" t="n">
        <v>47</v>
      </c>
      <c r="B48" s="7" t="s">
        <v>13</v>
      </c>
      <c r="C48" s="8" t="n">
        <v>44657</v>
      </c>
      <c r="D48" s="6" t="n">
        <v>5414416</v>
      </c>
      <c r="E48" s="9" t="s">
        <v>12</v>
      </c>
      <c r="F48" s="10" t="n">
        <v>52102</v>
      </c>
      <c r="G48" s="6" t="n">
        <v>8</v>
      </c>
      <c r="H48" s="11" t="n">
        <v>9500000</v>
      </c>
      <c r="I48" s="12" t="n">
        <f aca="false">H48*G48</f>
        <v>76000000</v>
      </c>
    </row>
    <row r="49" customFormat="false" ht="15" hidden="false" customHeight="false" outlineLevel="0" collapsed="false">
      <c r="A49" s="6" t="n">
        <v>48</v>
      </c>
      <c r="B49" s="7" t="s">
        <v>13</v>
      </c>
      <c r="C49" s="8" t="n">
        <v>44657</v>
      </c>
      <c r="D49" s="6" t="n">
        <v>5414417</v>
      </c>
      <c r="E49" s="9" t="s">
        <v>10</v>
      </c>
      <c r="F49" s="10" t="n">
        <v>56492</v>
      </c>
      <c r="G49" s="6" t="n">
        <v>2</v>
      </c>
      <c r="H49" s="11" t="n">
        <v>9500000</v>
      </c>
      <c r="I49" s="12" t="n">
        <f aca="false">H49*G49</f>
        <v>19000000</v>
      </c>
    </row>
    <row r="50" customFormat="false" ht="15" hidden="false" customHeight="false" outlineLevel="0" collapsed="false">
      <c r="A50" s="6" t="n">
        <v>49</v>
      </c>
      <c r="B50" s="7" t="s">
        <v>13</v>
      </c>
      <c r="C50" s="8" t="n">
        <v>44657</v>
      </c>
      <c r="D50" s="10" t="n">
        <v>5414419</v>
      </c>
      <c r="E50" s="9" t="s">
        <v>44</v>
      </c>
      <c r="F50" s="10" t="n">
        <v>51666</v>
      </c>
      <c r="G50" s="6" t="n">
        <v>4</v>
      </c>
      <c r="H50" s="11" t="n">
        <v>9551000</v>
      </c>
      <c r="I50" s="12" t="n">
        <f aca="false">H50*G50</f>
        <v>38204000</v>
      </c>
    </row>
    <row r="51" customFormat="false" ht="15" hidden="false" customHeight="false" outlineLevel="0" collapsed="false">
      <c r="A51" s="6" t="n">
        <v>50</v>
      </c>
      <c r="B51" s="7" t="s">
        <v>13</v>
      </c>
      <c r="C51" s="8" t="n">
        <v>44657</v>
      </c>
      <c r="D51" s="10" t="n">
        <v>5414424</v>
      </c>
      <c r="E51" s="9" t="s">
        <v>17</v>
      </c>
      <c r="F51" s="10" t="n">
        <v>56507</v>
      </c>
      <c r="G51" s="6" t="n">
        <v>1</v>
      </c>
      <c r="H51" s="11" t="n">
        <v>10000000</v>
      </c>
      <c r="I51" s="12" t="n">
        <f aca="false">H51*G51</f>
        <v>10000000</v>
      </c>
    </row>
    <row r="52" customFormat="false" ht="15" hidden="false" customHeight="false" outlineLevel="0" collapsed="false">
      <c r="A52" s="6" t="n">
        <v>51</v>
      </c>
      <c r="B52" s="7" t="s">
        <v>13</v>
      </c>
      <c r="C52" s="8" t="n">
        <v>44657</v>
      </c>
      <c r="D52" s="10" t="n">
        <v>5414432</v>
      </c>
      <c r="E52" s="9" t="s">
        <v>57</v>
      </c>
      <c r="F52" s="10" t="n">
        <v>56491</v>
      </c>
      <c r="G52" s="6" t="n">
        <v>1</v>
      </c>
      <c r="H52" s="11" t="n">
        <v>10864000</v>
      </c>
      <c r="I52" s="12" t="n">
        <f aca="false">H52*G52</f>
        <v>10864000</v>
      </c>
    </row>
    <row r="53" customFormat="false" ht="15" hidden="false" customHeight="false" outlineLevel="0" collapsed="false">
      <c r="A53" s="6" t="n">
        <v>52</v>
      </c>
      <c r="B53" s="7" t="s">
        <v>13</v>
      </c>
      <c r="C53" s="8" t="n">
        <v>44657</v>
      </c>
      <c r="D53" s="10" t="n">
        <v>5414440</v>
      </c>
      <c r="E53" s="9" t="s">
        <v>48</v>
      </c>
      <c r="F53" s="10" t="n">
        <v>56573</v>
      </c>
      <c r="G53" s="6" t="n">
        <v>1</v>
      </c>
      <c r="H53" s="11" t="n">
        <v>12000000</v>
      </c>
      <c r="I53" s="12" t="n">
        <f aca="false">H53*G53</f>
        <v>12000000</v>
      </c>
    </row>
    <row r="54" customFormat="false" ht="15" hidden="false" customHeight="false" outlineLevel="0" collapsed="false">
      <c r="A54" s="6" t="n">
        <v>53</v>
      </c>
      <c r="B54" s="7" t="s">
        <v>58</v>
      </c>
      <c r="C54" s="8" t="n">
        <v>44658</v>
      </c>
      <c r="D54" s="10" t="n">
        <v>5414737</v>
      </c>
      <c r="E54" s="9" t="s">
        <v>24</v>
      </c>
      <c r="F54" s="10" t="n">
        <v>40008</v>
      </c>
      <c r="G54" s="6" t="n">
        <v>8800</v>
      </c>
      <c r="H54" s="11" t="n">
        <v>13100</v>
      </c>
      <c r="I54" s="12" t="n">
        <f aca="false">H54*G54</f>
        <v>115280000</v>
      </c>
    </row>
    <row r="55" customFormat="false" ht="15" hidden="false" customHeight="false" outlineLevel="0" collapsed="false">
      <c r="A55" s="6" t="n">
        <v>54</v>
      </c>
      <c r="B55" s="7" t="s">
        <v>59</v>
      </c>
      <c r="C55" s="8" t="n">
        <v>44658</v>
      </c>
      <c r="D55" s="10" t="n">
        <v>5415721</v>
      </c>
      <c r="E55" s="9" t="s">
        <v>60</v>
      </c>
      <c r="F55" s="10" t="n">
        <v>47709</v>
      </c>
      <c r="G55" s="6" t="n">
        <v>5005</v>
      </c>
      <c r="H55" s="11" t="n">
        <v>14500</v>
      </c>
      <c r="I55" s="12" t="n">
        <f aca="false">H55*G55</f>
        <v>72572500</v>
      </c>
    </row>
    <row r="56" customFormat="false" ht="15" hidden="false" customHeight="false" outlineLevel="0" collapsed="false">
      <c r="A56" s="6" t="n">
        <v>55</v>
      </c>
      <c r="B56" s="7" t="s">
        <v>61</v>
      </c>
      <c r="C56" s="8" t="n">
        <v>44658</v>
      </c>
      <c r="D56" s="6" t="n">
        <v>5415873</v>
      </c>
      <c r="E56" s="9" t="s">
        <v>24</v>
      </c>
      <c r="F56" s="10" t="n">
        <v>36135</v>
      </c>
      <c r="G56" s="6" t="n">
        <v>10100</v>
      </c>
      <c r="H56" s="11" t="n">
        <v>10500</v>
      </c>
      <c r="I56" s="12" t="n">
        <f aca="false">H56*G56</f>
        <v>106050000</v>
      </c>
    </row>
    <row r="57" customFormat="false" ht="15" hidden="false" customHeight="false" outlineLevel="0" collapsed="false">
      <c r="A57" s="6" t="n">
        <v>56</v>
      </c>
      <c r="B57" s="7" t="s">
        <v>11</v>
      </c>
      <c r="C57" s="8" t="n">
        <v>44658</v>
      </c>
      <c r="D57" s="6" t="n">
        <v>5416299</v>
      </c>
      <c r="E57" s="9" t="s">
        <v>62</v>
      </c>
      <c r="F57" s="10" t="n">
        <v>24289</v>
      </c>
      <c r="G57" s="6" t="n">
        <v>1</v>
      </c>
      <c r="H57" s="11" t="n">
        <v>11000000</v>
      </c>
      <c r="I57" s="12" t="n">
        <f aca="false">H57*G57</f>
        <v>11000000</v>
      </c>
    </row>
    <row r="58" customFormat="false" ht="15" hidden="false" customHeight="false" outlineLevel="0" collapsed="false">
      <c r="A58" s="6" t="n">
        <v>57</v>
      </c>
      <c r="B58" s="7" t="s">
        <v>63</v>
      </c>
      <c r="C58" s="8" t="n">
        <v>44658</v>
      </c>
      <c r="D58" s="6" t="n">
        <v>192388</v>
      </c>
      <c r="E58" s="9" t="s">
        <v>19</v>
      </c>
      <c r="F58" s="10" t="s">
        <v>20</v>
      </c>
      <c r="G58" s="6" t="n">
        <v>1</v>
      </c>
      <c r="H58" s="11"/>
      <c r="I58" s="12" t="n">
        <v>3480000</v>
      </c>
    </row>
    <row r="59" customFormat="false" ht="13.7" hidden="false" customHeight="true" outlineLevel="0" collapsed="false">
      <c r="A59" s="6" t="n">
        <v>58</v>
      </c>
      <c r="B59" s="7" t="s">
        <v>64</v>
      </c>
      <c r="C59" s="8" t="n">
        <v>44658</v>
      </c>
      <c r="D59" s="6" t="n">
        <v>193857</v>
      </c>
      <c r="E59" s="9" t="s">
        <v>65</v>
      </c>
      <c r="F59" s="10" t="s">
        <v>20</v>
      </c>
      <c r="G59" s="6" t="n">
        <v>150</v>
      </c>
      <c r="H59" s="11"/>
      <c r="I59" s="12" t="n">
        <v>18750000</v>
      </c>
    </row>
    <row r="60" customFormat="false" ht="15" hidden="false" customHeight="false" outlineLevel="0" collapsed="false">
      <c r="A60" s="6" t="n">
        <v>59</v>
      </c>
      <c r="B60" s="7" t="s">
        <v>64</v>
      </c>
      <c r="C60" s="8" t="n">
        <v>44658</v>
      </c>
      <c r="D60" s="6" t="n">
        <v>193869</v>
      </c>
      <c r="E60" s="9" t="s">
        <v>65</v>
      </c>
      <c r="F60" s="10" t="s">
        <v>20</v>
      </c>
      <c r="G60" s="6" t="n">
        <v>102</v>
      </c>
      <c r="H60" s="11"/>
      <c r="I60" s="12" t="n">
        <v>12750000</v>
      </c>
    </row>
    <row r="61" customFormat="false" ht="15" hidden="false" customHeight="false" outlineLevel="0" collapsed="false">
      <c r="A61" s="6" t="n">
        <v>60</v>
      </c>
      <c r="B61" s="7" t="s">
        <v>64</v>
      </c>
      <c r="C61" s="8" t="n">
        <v>44658</v>
      </c>
      <c r="D61" s="6" t="n">
        <v>194624</v>
      </c>
      <c r="E61" s="9" t="s">
        <v>66</v>
      </c>
      <c r="F61" s="10" t="s">
        <v>20</v>
      </c>
      <c r="G61" s="6" t="n">
        <v>190</v>
      </c>
      <c r="H61" s="11"/>
      <c r="I61" s="12" t="n">
        <v>23750000</v>
      </c>
    </row>
    <row r="62" customFormat="false" ht="15" hidden="false" customHeight="false" outlineLevel="0" collapsed="false">
      <c r="A62" s="6" t="n">
        <v>61</v>
      </c>
      <c r="B62" s="7" t="s">
        <v>64</v>
      </c>
      <c r="C62" s="8" t="n">
        <v>44658</v>
      </c>
      <c r="D62" s="6" t="n">
        <v>194642</v>
      </c>
      <c r="E62" s="9" t="s">
        <v>66</v>
      </c>
      <c r="F62" s="10" t="s">
        <v>20</v>
      </c>
      <c r="G62" s="6" t="n">
        <v>190</v>
      </c>
      <c r="H62" s="11"/>
      <c r="I62" s="12" t="n">
        <v>23750000</v>
      </c>
    </row>
    <row r="63" customFormat="false" ht="15" hidden="false" customHeight="false" outlineLevel="0" collapsed="false">
      <c r="A63" s="6" t="n">
        <v>62</v>
      </c>
      <c r="B63" s="7" t="s">
        <v>64</v>
      </c>
      <c r="C63" s="8" t="n">
        <v>44658</v>
      </c>
      <c r="D63" s="6" t="n">
        <v>194657</v>
      </c>
      <c r="E63" s="9" t="s">
        <v>66</v>
      </c>
      <c r="F63" s="10" t="s">
        <v>20</v>
      </c>
      <c r="G63" s="6" t="n">
        <v>190</v>
      </c>
      <c r="H63" s="11"/>
      <c r="I63" s="12" t="n">
        <v>23750000</v>
      </c>
    </row>
    <row r="64" customFormat="false" ht="15" hidden="false" customHeight="false" outlineLevel="0" collapsed="false">
      <c r="A64" s="6" t="n">
        <v>63</v>
      </c>
      <c r="B64" s="7" t="s">
        <v>64</v>
      </c>
      <c r="C64" s="8" t="n">
        <v>44658</v>
      </c>
      <c r="D64" s="6" t="n">
        <v>194667</v>
      </c>
      <c r="E64" s="9" t="s">
        <v>66</v>
      </c>
      <c r="F64" s="10" t="s">
        <v>20</v>
      </c>
      <c r="G64" s="6" t="n">
        <v>100</v>
      </c>
      <c r="H64" s="11"/>
      <c r="I64" s="12" t="n">
        <v>12500000</v>
      </c>
    </row>
    <row r="65" customFormat="false" ht="15" hidden="false" customHeight="false" outlineLevel="0" collapsed="false">
      <c r="A65" s="6" t="n">
        <v>64</v>
      </c>
      <c r="B65" s="7" t="s">
        <v>64</v>
      </c>
      <c r="C65" s="8" t="n">
        <v>44658</v>
      </c>
      <c r="D65" s="6" t="n">
        <v>194688</v>
      </c>
      <c r="E65" s="9" t="s">
        <v>66</v>
      </c>
      <c r="F65" s="10" t="s">
        <v>20</v>
      </c>
      <c r="G65" s="6" t="n">
        <v>190</v>
      </c>
      <c r="H65" s="11"/>
      <c r="I65" s="12" t="n">
        <v>23750000</v>
      </c>
    </row>
    <row r="66" customFormat="false" ht="15" hidden="false" customHeight="false" outlineLevel="0" collapsed="false">
      <c r="A66" s="6" t="n">
        <v>65</v>
      </c>
      <c r="B66" s="7" t="s">
        <v>67</v>
      </c>
      <c r="C66" s="8" t="n">
        <v>44658</v>
      </c>
      <c r="D66" s="6" t="n">
        <v>194731</v>
      </c>
      <c r="E66" s="9" t="s">
        <v>68</v>
      </c>
      <c r="F66" s="10" t="s">
        <v>20</v>
      </c>
      <c r="G66" s="6" t="n">
        <v>50</v>
      </c>
      <c r="H66" s="11"/>
      <c r="I66" s="12" t="n">
        <v>105000</v>
      </c>
    </row>
    <row r="67" customFormat="false" ht="15" hidden="false" customHeight="false" outlineLevel="0" collapsed="false">
      <c r="A67" s="6" t="n">
        <v>66</v>
      </c>
      <c r="B67" s="7" t="s">
        <v>67</v>
      </c>
      <c r="C67" s="8" t="n">
        <v>44658</v>
      </c>
      <c r="D67" s="6" t="n">
        <v>194767</v>
      </c>
      <c r="E67" s="9" t="s">
        <v>69</v>
      </c>
      <c r="F67" s="10" t="s">
        <v>20</v>
      </c>
      <c r="G67" s="6" t="n">
        <v>200</v>
      </c>
      <c r="H67" s="11"/>
      <c r="I67" s="12" t="n">
        <v>1300000</v>
      </c>
    </row>
    <row r="68" customFormat="false" ht="15" hidden="false" customHeight="false" outlineLevel="0" collapsed="false">
      <c r="A68" s="6" t="n">
        <v>67</v>
      </c>
      <c r="B68" s="7" t="s">
        <v>67</v>
      </c>
      <c r="C68" s="8" t="n">
        <v>44658</v>
      </c>
      <c r="D68" s="6" t="n">
        <v>194770</v>
      </c>
      <c r="E68" s="9" t="s">
        <v>70</v>
      </c>
      <c r="F68" s="10" t="s">
        <v>20</v>
      </c>
      <c r="G68" s="6" t="n">
        <v>200</v>
      </c>
      <c r="H68" s="11"/>
      <c r="I68" s="12" t="n">
        <v>610000</v>
      </c>
    </row>
    <row r="69" customFormat="false" ht="15" hidden="false" customHeight="false" outlineLevel="0" collapsed="false">
      <c r="A69" s="6" t="n">
        <v>68</v>
      </c>
      <c r="B69" s="7" t="s">
        <v>67</v>
      </c>
      <c r="C69" s="8" t="n">
        <v>44658</v>
      </c>
      <c r="D69" s="6" t="n">
        <v>194775</v>
      </c>
      <c r="E69" s="9" t="s">
        <v>71</v>
      </c>
      <c r="F69" s="10" t="s">
        <v>20</v>
      </c>
      <c r="G69" s="6" t="n">
        <v>200</v>
      </c>
      <c r="H69" s="11"/>
      <c r="I69" s="12" t="n">
        <v>560000</v>
      </c>
    </row>
    <row r="70" customFormat="false" ht="15" hidden="false" customHeight="false" outlineLevel="0" collapsed="false">
      <c r="A70" s="6" t="n">
        <v>69</v>
      </c>
      <c r="B70" s="7" t="s">
        <v>67</v>
      </c>
      <c r="C70" s="8" t="n">
        <v>44658</v>
      </c>
      <c r="D70" s="6" t="n">
        <v>194779</v>
      </c>
      <c r="E70" s="9" t="s">
        <v>71</v>
      </c>
      <c r="F70" s="10" t="s">
        <v>20</v>
      </c>
      <c r="G70" s="6" t="n">
        <v>50</v>
      </c>
      <c r="H70" s="11"/>
      <c r="I70" s="12" t="n">
        <v>140000</v>
      </c>
    </row>
    <row r="71" customFormat="false" ht="15" hidden="false" customHeight="false" outlineLevel="0" collapsed="false">
      <c r="A71" s="6" t="n">
        <v>70</v>
      </c>
      <c r="B71" s="7" t="s">
        <v>67</v>
      </c>
      <c r="C71" s="8" t="n">
        <v>44658</v>
      </c>
      <c r="D71" s="6" t="n">
        <v>194789</v>
      </c>
      <c r="E71" s="9" t="s">
        <v>72</v>
      </c>
      <c r="F71" s="10" t="s">
        <v>20</v>
      </c>
      <c r="G71" s="6" t="n">
        <v>200</v>
      </c>
      <c r="H71" s="11"/>
      <c r="I71" s="12" t="n">
        <v>1962000</v>
      </c>
    </row>
    <row r="72" customFormat="false" ht="15" hidden="false" customHeight="false" outlineLevel="0" collapsed="false">
      <c r="A72" s="6" t="n">
        <v>71</v>
      </c>
      <c r="B72" s="7" t="s">
        <v>67</v>
      </c>
      <c r="C72" s="8" t="n">
        <v>44658</v>
      </c>
      <c r="D72" s="6" t="n">
        <v>194793</v>
      </c>
      <c r="E72" s="9" t="s">
        <v>69</v>
      </c>
      <c r="F72" s="10" t="s">
        <v>20</v>
      </c>
      <c r="G72" s="6" t="n">
        <v>60</v>
      </c>
      <c r="H72" s="11"/>
      <c r="I72" s="12" t="n">
        <v>390000</v>
      </c>
    </row>
    <row r="73" customFormat="false" ht="15" hidden="false" customHeight="false" outlineLevel="0" collapsed="false">
      <c r="A73" s="6" t="n">
        <v>72</v>
      </c>
      <c r="B73" s="7" t="s">
        <v>67</v>
      </c>
      <c r="C73" s="8" t="n">
        <v>44658</v>
      </c>
      <c r="D73" s="6" t="n">
        <v>194806</v>
      </c>
      <c r="E73" s="9" t="s">
        <v>70</v>
      </c>
      <c r="F73" s="10" t="s">
        <v>20</v>
      </c>
      <c r="G73" s="6" t="n">
        <v>50</v>
      </c>
      <c r="H73" s="11"/>
      <c r="I73" s="12" t="n">
        <v>152500</v>
      </c>
    </row>
    <row r="74" customFormat="false" ht="15" hidden="false" customHeight="false" outlineLevel="0" collapsed="false">
      <c r="A74" s="6" t="n">
        <v>73</v>
      </c>
      <c r="B74" s="7" t="s">
        <v>67</v>
      </c>
      <c r="C74" s="8" t="n">
        <v>44658</v>
      </c>
      <c r="D74" s="6" t="n">
        <v>194811</v>
      </c>
      <c r="E74" s="9" t="s">
        <v>72</v>
      </c>
      <c r="F74" s="10" t="s">
        <v>20</v>
      </c>
      <c r="G74" s="6" t="n">
        <v>30</v>
      </c>
      <c r="H74" s="11"/>
      <c r="I74" s="12" t="n">
        <v>294300</v>
      </c>
    </row>
    <row r="75" customFormat="false" ht="15" hidden="false" customHeight="false" outlineLevel="0" collapsed="false">
      <c r="A75" s="6" t="n">
        <v>74</v>
      </c>
      <c r="B75" s="7" t="s">
        <v>67</v>
      </c>
      <c r="C75" s="8" t="n">
        <v>44658</v>
      </c>
      <c r="D75" s="6" t="n">
        <v>194831</v>
      </c>
      <c r="E75" s="9" t="s">
        <v>73</v>
      </c>
      <c r="F75" s="10" t="s">
        <v>20</v>
      </c>
      <c r="G75" s="6" t="n">
        <v>500</v>
      </c>
      <c r="H75" s="11"/>
      <c r="I75" s="12" t="n">
        <v>400000</v>
      </c>
    </row>
    <row r="76" customFormat="false" ht="15" hidden="false" customHeight="false" outlineLevel="0" collapsed="false">
      <c r="A76" s="6" t="n">
        <v>75</v>
      </c>
      <c r="B76" s="7" t="s">
        <v>67</v>
      </c>
      <c r="C76" s="8" t="n">
        <v>44658</v>
      </c>
      <c r="D76" s="6" t="n">
        <v>194837</v>
      </c>
      <c r="E76" s="9" t="s">
        <v>74</v>
      </c>
      <c r="F76" s="10" t="s">
        <v>20</v>
      </c>
      <c r="G76" s="6" t="n">
        <v>25</v>
      </c>
      <c r="H76" s="11"/>
      <c r="I76" s="12" t="n">
        <v>355000</v>
      </c>
    </row>
    <row r="77" customFormat="false" ht="15" hidden="false" customHeight="false" outlineLevel="0" collapsed="false">
      <c r="A77" s="6" t="n">
        <v>76</v>
      </c>
      <c r="B77" s="7" t="s">
        <v>67</v>
      </c>
      <c r="C77" s="8" t="n">
        <v>44658</v>
      </c>
      <c r="D77" s="6" t="n">
        <v>194846</v>
      </c>
      <c r="E77" s="9" t="s">
        <v>73</v>
      </c>
      <c r="F77" s="10" t="s">
        <v>20</v>
      </c>
      <c r="G77" s="6" t="n">
        <v>9500</v>
      </c>
      <c r="H77" s="11"/>
      <c r="I77" s="12" t="n">
        <v>7600000</v>
      </c>
    </row>
    <row r="78" customFormat="false" ht="15" hidden="false" customHeight="false" outlineLevel="0" collapsed="false">
      <c r="A78" s="6" t="n">
        <v>77</v>
      </c>
      <c r="B78" s="7" t="s">
        <v>67</v>
      </c>
      <c r="C78" s="8" t="n">
        <v>44658</v>
      </c>
      <c r="D78" s="6" t="n">
        <v>194847</v>
      </c>
      <c r="E78" s="9" t="s">
        <v>75</v>
      </c>
      <c r="F78" s="10" t="s">
        <v>20</v>
      </c>
      <c r="G78" s="6" t="n">
        <v>20</v>
      </c>
      <c r="H78" s="11"/>
      <c r="I78" s="12" t="n">
        <v>560000</v>
      </c>
    </row>
    <row r="79" customFormat="false" ht="15" hidden="false" customHeight="false" outlineLevel="0" collapsed="false">
      <c r="A79" s="6" t="n">
        <v>78</v>
      </c>
      <c r="B79" s="7" t="s">
        <v>67</v>
      </c>
      <c r="C79" s="8" t="n">
        <v>44658</v>
      </c>
      <c r="D79" s="6" t="n">
        <v>194852</v>
      </c>
      <c r="E79" s="9" t="s">
        <v>76</v>
      </c>
      <c r="F79" s="10" t="s">
        <v>20</v>
      </c>
      <c r="G79" s="6" t="n">
        <v>50</v>
      </c>
      <c r="H79" s="11"/>
      <c r="I79" s="12" t="n">
        <v>375000</v>
      </c>
    </row>
    <row r="80" customFormat="false" ht="15" hidden="false" customHeight="false" outlineLevel="0" collapsed="false">
      <c r="A80" s="6" t="n">
        <v>79</v>
      </c>
      <c r="B80" s="7" t="s">
        <v>67</v>
      </c>
      <c r="C80" s="8" t="n">
        <v>44658</v>
      </c>
      <c r="D80" s="6" t="n">
        <v>194855</v>
      </c>
      <c r="E80" s="9" t="s">
        <v>77</v>
      </c>
      <c r="F80" s="10" t="s">
        <v>20</v>
      </c>
      <c r="G80" s="6" t="n">
        <v>300</v>
      </c>
      <c r="H80" s="11"/>
      <c r="I80" s="12" t="n">
        <v>2670000</v>
      </c>
    </row>
    <row r="81" customFormat="false" ht="15" hidden="false" customHeight="false" outlineLevel="0" collapsed="false">
      <c r="A81" s="6" t="n">
        <v>80</v>
      </c>
      <c r="B81" s="7" t="s">
        <v>67</v>
      </c>
      <c r="C81" s="8" t="n">
        <v>44658</v>
      </c>
      <c r="D81" s="6" t="n">
        <v>194862</v>
      </c>
      <c r="E81" s="9" t="s">
        <v>74</v>
      </c>
      <c r="F81" s="10" t="s">
        <v>20</v>
      </c>
      <c r="G81" s="6" t="n">
        <v>150</v>
      </c>
      <c r="H81" s="11"/>
      <c r="I81" s="12" t="n">
        <v>2130000</v>
      </c>
    </row>
    <row r="82" customFormat="false" ht="15" hidden="false" customHeight="false" outlineLevel="0" collapsed="false">
      <c r="A82" s="6" t="n">
        <v>81</v>
      </c>
      <c r="B82" s="7" t="s">
        <v>67</v>
      </c>
      <c r="C82" s="8" t="n">
        <v>44658</v>
      </c>
      <c r="D82" s="6" t="n">
        <v>194867</v>
      </c>
      <c r="E82" s="9" t="s">
        <v>78</v>
      </c>
      <c r="F82" s="10" t="s">
        <v>20</v>
      </c>
      <c r="G82" s="6" t="n">
        <v>300</v>
      </c>
      <c r="H82" s="11"/>
      <c r="I82" s="12" t="n">
        <v>2250000</v>
      </c>
    </row>
    <row r="83" customFormat="false" ht="15" hidden="false" customHeight="false" outlineLevel="0" collapsed="false">
      <c r="A83" s="6" t="n">
        <v>82</v>
      </c>
      <c r="B83" s="7" t="s">
        <v>67</v>
      </c>
      <c r="C83" s="8" t="n">
        <v>44658</v>
      </c>
      <c r="D83" s="6" t="n">
        <v>194876</v>
      </c>
      <c r="E83" s="9" t="s">
        <v>77</v>
      </c>
      <c r="F83" s="10" t="s">
        <v>20</v>
      </c>
      <c r="G83" s="6" t="n">
        <v>10</v>
      </c>
      <c r="H83" s="11"/>
      <c r="I83" s="12" t="n">
        <v>89000</v>
      </c>
    </row>
    <row r="84" customFormat="false" ht="15" hidden="false" customHeight="false" outlineLevel="0" collapsed="false">
      <c r="A84" s="6" t="n">
        <v>83</v>
      </c>
      <c r="B84" s="7" t="s">
        <v>67</v>
      </c>
      <c r="C84" s="8" t="n">
        <v>44658</v>
      </c>
      <c r="D84" s="6" t="n">
        <v>194886</v>
      </c>
      <c r="E84" s="9" t="s">
        <v>79</v>
      </c>
      <c r="F84" s="10" t="s">
        <v>20</v>
      </c>
      <c r="G84" s="6" t="n">
        <v>50</v>
      </c>
      <c r="H84" s="11"/>
      <c r="I84" s="12" t="n">
        <v>460000</v>
      </c>
    </row>
    <row r="85" customFormat="false" ht="15" hidden="false" customHeight="false" outlineLevel="0" collapsed="false">
      <c r="A85" s="6" t="n">
        <v>84</v>
      </c>
      <c r="B85" s="7" t="s">
        <v>67</v>
      </c>
      <c r="C85" s="8" t="n">
        <v>44658</v>
      </c>
      <c r="D85" s="6" t="n">
        <v>194887</v>
      </c>
      <c r="E85" s="9" t="s">
        <v>80</v>
      </c>
      <c r="F85" s="10" t="s">
        <v>20</v>
      </c>
      <c r="G85" s="6" t="n">
        <v>10</v>
      </c>
      <c r="H85" s="11"/>
      <c r="I85" s="12" t="n">
        <v>275000</v>
      </c>
    </row>
    <row r="86" customFormat="false" ht="15" hidden="false" customHeight="false" outlineLevel="0" collapsed="false">
      <c r="A86" s="6" t="n">
        <v>85</v>
      </c>
      <c r="B86" s="7" t="s">
        <v>67</v>
      </c>
      <c r="C86" s="8" t="n">
        <v>44658</v>
      </c>
      <c r="D86" s="6" t="n">
        <v>194888</v>
      </c>
      <c r="E86" s="9" t="s">
        <v>81</v>
      </c>
      <c r="F86" s="10" t="s">
        <v>20</v>
      </c>
      <c r="G86" s="6" t="n">
        <v>5</v>
      </c>
      <c r="H86" s="11"/>
      <c r="I86" s="12" t="n">
        <v>137500</v>
      </c>
    </row>
    <row r="87" customFormat="false" ht="15" hidden="false" customHeight="false" outlineLevel="0" collapsed="false">
      <c r="A87" s="6" t="n">
        <v>86</v>
      </c>
      <c r="B87" s="7" t="s">
        <v>67</v>
      </c>
      <c r="C87" s="8" t="n">
        <v>44658</v>
      </c>
      <c r="D87" s="6" t="n">
        <v>194902</v>
      </c>
      <c r="E87" s="9" t="s">
        <v>82</v>
      </c>
      <c r="F87" s="10" t="s">
        <v>20</v>
      </c>
      <c r="G87" s="6" t="n">
        <v>8</v>
      </c>
      <c r="H87" s="11"/>
      <c r="I87" s="12" t="n">
        <v>56000</v>
      </c>
    </row>
    <row r="88" customFormat="false" ht="15" hidden="false" customHeight="false" outlineLevel="0" collapsed="false">
      <c r="A88" s="6" t="n">
        <v>87</v>
      </c>
      <c r="B88" s="7" t="s">
        <v>67</v>
      </c>
      <c r="C88" s="8" t="n">
        <v>44658</v>
      </c>
      <c r="D88" s="6" t="n">
        <v>194908</v>
      </c>
      <c r="E88" s="9" t="s">
        <v>83</v>
      </c>
      <c r="F88" s="10" t="s">
        <v>20</v>
      </c>
      <c r="G88" s="6" t="n">
        <v>5</v>
      </c>
      <c r="H88" s="11"/>
      <c r="I88" s="12" t="n">
        <v>5000</v>
      </c>
    </row>
    <row r="89" customFormat="false" ht="15" hidden="false" customHeight="false" outlineLevel="0" collapsed="false">
      <c r="A89" s="6" t="n">
        <v>88</v>
      </c>
      <c r="B89" s="7" t="s">
        <v>67</v>
      </c>
      <c r="C89" s="8" t="n">
        <v>44658</v>
      </c>
      <c r="D89" s="6" t="n">
        <v>194915</v>
      </c>
      <c r="E89" s="9" t="s">
        <v>83</v>
      </c>
      <c r="F89" s="10" t="s">
        <v>20</v>
      </c>
      <c r="G89" s="6" t="n">
        <v>10</v>
      </c>
      <c r="H89" s="11"/>
      <c r="I89" s="12" t="n">
        <v>10000</v>
      </c>
    </row>
    <row r="90" customFormat="false" ht="15" hidden="false" customHeight="false" outlineLevel="0" collapsed="false">
      <c r="A90" s="6" t="n">
        <v>89</v>
      </c>
      <c r="B90" s="7" t="s">
        <v>67</v>
      </c>
      <c r="C90" s="8" t="n">
        <v>44658</v>
      </c>
      <c r="D90" s="6" t="n">
        <v>194922</v>
      </c>
      <c r="E90" s="9" t="s">
        <v>80</v>
      </c>
      <c r="F90" s="10" t="s">
        <v>20</v>
      </c>
      <c r="G90" s="6" t="n">
        <v>30</v>
      </c>
      <c r="H90" s="11"/>
      <c r="I90" s="12" t="n">
        <v>825000</v>
      </c>
    </row>
    <row r="91" customFormat="false" ht="15" hidden="false" customHeight="false" outlineLevel="0" collapsed="false">
      <c r="A91" s="6" t="n">
        <v>90</v>
      </c>
      <c r="B91" s="7" t="s">
        <v>67</v>
      </c>
      <c r="C91" s="8" t="n">
        <v>44658</v>
      </c>
      <c r="D91" s="6" t="n">
        <v>194923</v>
      </c>
      <c r="E91" s="9" t="s">
        <v>81</v>
      </c>
      <c r="F91" s="10" t="s">
        <v>20</v>
      </c>
      <c r="G91" s="6" t="n">
        <v>15</v>
      </c>
      <c r="H91" s="11"/>
      <c r="I91" s="12" t="n">
        <v>412500</v>
      </c>
    </row>
    <row r="92" customFormat="false" ht="15" hidden="false" customHeight="false" outlineLevel="0" collapsed="false">
      <c r="A92" s="6" t="n">
        <v>91</v>
      </c>
      <c r="B92" s="7" t="s">
        <v>67</v>
      </c>
      <c r="C92" s="8" t="n">
        <v>44658</v>
      </c>
      <c r="D92" s="6" t="n">
        <v>194924</v>
      </c>
      <c r="E92" s="9" t="s">
        <v>82</v>
      </c>
      <c r="F92" s="10" t="s">
        <v>20</v>
      </c>
      <c r="G92" s="6" t="n">
        <v>20</v>
      </c>
      <c r="H92" s="11"/>
      <c r="I92" s="12" t="n">
        <v>140000</v>
      </c>
    </row>
    <row r="93" customFormat="false" ht="15" hidden="false" customHeight="false" outlineLevel="0" collapsed="false">
      <c r="A93" s="6" t="n">
        <v>92</v>
      </c>
      <c r="B93" s="7" t="s">
        <v>67</v>
      </c>
      <c r="C93" s="8" t="n">
        <v>44658</v>
      </c>
      <c r="D93" s="6" t="n">
        <v>194976</v>
      </c>
      <c r="E93" s="9" t="s">
        <v>79</v>
      </c>
      <c r="F93" s="10" t="s">
        <v>20</v>
      </c>
      <c r="G93" s="6" t="n">
        <v>350</v>
      </c>
      <c r="H93" s="11"/>
      <c r="I93" s="12" t="n">
        <v>3220000</v>
      </c>
    </row>
    <row r="94" customFormat="false" ht="15" hidden="false" customHeight="false" outlineLevel="0" collapsed="false">
      <c r="A94" s="6" t="n">
        <v>93</v>
      </c>
      <c r="B94" s="7" t="s">
        <v>67</v>
      </c>
      <c r="C94" s="8" t="n">
        <v>44658</v>
      </c>
      <c r="D94" s="6" t="n">
        <v>194984</v>
      </c>
      <c r="E94" s="9" t="s">
        <v>68</v>
      </c>
      <c r="F94" s="10" t="s">
        <v>20</v>
      </c>
      <c r="G94" s="6" t="n">
        <v>200</v>
      </c>
      <c r="H94" s="11"/>
      <c r="I94" s="12" t="n">
        <v>420000</v>
      </c>
    </row>
    <row r="95" customFormat="false" ht="15" hidden="false" customHeight="false" outlineLevel="0" collapsed="false">
      <c r="A95" s="6" t="n">
        <v>94</v>
      </c>
      <c r="B95" s="7" t="s">
        <v>84</v>
      </c>
      <c r="C95" s="8" t="n">
        <v>44659</v>
      </c>
      <c r="D95" s="6" t="n">
        <v>195774</v>
      </c>
      <c r="E95" s="9" t="s">
        <v>85</v>
      </c>
      <c r="F95" s="10" t="s">
        <v>20</v>
      </c>
      <c r="G95" s="6" t="n">
        <v>1</v>
      </c>
      <c r="H95" s="11"/>
      <c r="I95" s="12" t="n">
        <v>20999999</v>
      </c>
    </row>
    <row r="96" customFormat="false" ht="15" hidden="false" customHeight="false" outlineLevel="0" collapsed="false">
      <c r="A96" s="6" t="n">
        <v>95</v>
      </c>
      <c r="B96" s="7" t="s">
        <v>84</v>
      </c>
      <c r="C96" s="8" t="n">
        <v>44659</v>
      </c>
      <c r="D96" s="6" t="n">
        <v>195775</v>
      </c>
      <c r="E96" s="9" t="s">
        <v>85</v>
      </c>
      <c r="F96" s="10" t="s">
        <v>20</v>
      </c>
      <c r="G96" s="6" t="n">
        <v>1</v>
      </c>
      <c r="H96" s="11"/>
      <c r="I96" s="12" t="n">
        <v>20999999</v>
      </c>
    </row>
    <row r="97" customFormat="false" ht="15" hidden="false" customHeight="false" outlineLevel="0" collapsed="false">
      <c r="A97" s="6" t="n">
        <v>96</v>
      </c>
      <c r="B97" s="7" t="s">
        <v>59</v>
      </c>
      <c r="C97" s="8" t="n">
        <v>44659</v>
      </c>
      <c r="D97" s="6" t="n">
        <v>5416446</v>
      </c>
      <c r="E97" s="9" t="s">
        <v>86</v>
      </c>
      <c r="F97" s="10" t="n">
        <v>57439</v>
      </c>
      <c r="G97" s="6" t="n">
        <v>3400</v>
      </c>
      <c r="H97" s="11" t="n">
        <v>15000</v>
      </c>
      <c r="I97" s="12" t="n">
        <f aca="false">H97*G97</f>
        <v>51000000</v>
      </c>
    </row>
    <row r="98" customFormat="false" ht="15" hidden="false" customHeight="false" outlineLevel="0" collapsed="false">
      <c r="A98" s="6" t="n">
        <v>97</v>
      </c>
      <c r="B98" s="7" t="s">
        <v>59</v>
      </c>
      <c r="C98" s="8" t="n">
        <v>44659</v>
      </c>
      <c r="D98" s="6" t="n">
        <v>5416447</v>
      </c>
      <c r="E98" s="9" t="s">
        <v>87</v>
      </c>
      <c r="F98" s="10" t="n">
        <v>57422</v>
      </c>
      <c r="G98" s="6" t="n">
        <v>2635</v>
      </c>
      <c r="H98" s="11" t="n">
        <v>17200</v>
      </c>
      <c r="I98" s="12" t="n">
        <f aca="false">H98*G98</f>
        <v>45322000</v>
      </c>
    </row>
    <row r="99" customFormat="false" ht="15" hidden="false" customHeight="false" outlineLevel="0" collapsed="false">
      <c r="A99" s="6" t="n">
        <v>98</v>
      </c>
      <c r="B99" s="7" t="s">
        <v>88</v>
      </c>
      <c r="C99" s="8" t="n">
        <v>44659</v>
      </c>
      <c r="D99" s="6" t="n">
        <v>5416449</v>
      </c>
      <c r="E99" s="9" t="s">
        <v>89</v>
      </c>
      <c r="F99" s="10" t="n">
        <v>40425</v>
      </c>
      <c r="G99" s="6" t="n">
        <v>200</v>
      </c>
      <c r="H99" s="11" t="n">
        <v>18400</v>
      </c>
      <c r="I99" s="12" t="n">
        <f aca="false">H99*G99</f>
        <v>3680000</v>
      </c>
    </row>
    <row r="100" customFormat="false" ht="15" hidden="false" customHeight="false" outlineLevel="0" collapsed="false">
      <c r="A100" s="6" t="n">
        <v>99</v>
      </c>
      <c r="B100" s="7" t="s">
        <v>34</v>
      </c>
      <c r="C100" s="8" t="n">
        <v>44659</v>
      </c>
      <c r="D100" s="6" t="n">
        <v>5416454</v>
      </c>
      <c r="E100" s="9" t="s">
        <v>90</v>
      </c>
      <c r="F100" s="10" t="n">
        <v>15737</v>
      </c>
      <c r="G100" s="6" t="n">
        <v>400</v>
      </c>
      <c r="H100" s="11" t="n">
        <v>23690</v>
      </c>
      <c r="I100" s="12" t="n">
        <f aca="false">H100*G100</f>
        <v>9476000</v>
      </c>
    </row>
    <row r="101" customFormat="false" ht="15" hidden="false" customHeight="false" outlineLevel="0" collapsed="false">
      <c r="A101" s="6" t="n">
        <v>100</v>
      </c>
      <c r="B101" s="7" t="s">
        <v>34</v>
      </c>
      <c r="C101" s="8" t="n">
        <v>44659</v>
      </c>
      <c r="D101" s="6" t="n">
        <v>5416455</v>
      </c>
      <c r="E101" s="9" t="s">
        <v>91</v>
      </c>
      <c r="F101" s="10" t="n">
        <v>14465</v>
      </c>
      <c r="G101" s="6" t="n">
        <v>400</v>
      </c>
      <c r="H101" s="11" t="n">
        <v>23690</v>
      </c>
      <c r="I101" s="12" t="n">
        <f aca="false">H101*G101</f>
        <v>9476000</v>
      </c>
    </row>
    <row r="102" customFormat="false" ht="15" hidden="false" customHeight="false" outlineLevel="0" collapsed="false">
      <c r="A102" s="6" t="n">
        <v>101</v>
      </c>
      <c r="B102" s="7" t="s">
        <v>34</v>
      </c>
      <c r="C102" s="8" t="n">
        <v>44659</v>
      </c>
      <c r="D102" s="6" t="n">
        <v>5416456</v>
      </c>
      <c r="E102" s="9" t="s">
        <v>92</v>
      </c>
      <c r="F102" s="10" t="n">
        <v>24655</v>
      </c>
      <c r="G102" s="6" t="n">
        <v>20</v>
      </c>
      <c r="H102" s="11" t="n">
        <v>24380</v>
      </c>
      <c r="I102" s="12" t="n">
        <f aca="false">H102*G102</f>
        <v>487600</v>
      </c>
    </row>
    <row r="103" customFormat="false" ht="15" hidden="false" customHeight="false" outlineLevel="0" collapsed="false">
      <c r="A103" s="6" t="n">
        <v>102</v>
      </c>
      <c r="B103" s="7" t="s">
        <v>34</v>
      </c>
      <c r="C103" s="8" t="n">
        <v>44659</v>
      </c>
      <c r="D103" s="6" t="n">
        <v>5416457</v>
      </c>
      <c r="E103" s="9" t="s">
        <v>92</v>
      </c>
      <c r="F103" s="10" t="n">
        <v>24655</v>
      </c>
      <c r="G103" s="6" t="n">
        <v>70</v>
      </c>
      <c r="H103" s="11" t="n">
        <v>24380</v>
      </c>
      <c r="I103" s="12" t="n">
        <f aca="false">H103*G103</f>
        <v>1706600</v>
      </c>
    </row>
    <row r="104" customFormat="false" ht="15" hidden="false" customHeight="false" outlineLevel="0" collapsed="false">
      <c r="A104" s="6" t="n">
        <v>103</v>
      </c>
      <c r="B104" s="7" t="s">
        <v>88</v>
      </c>
      <c r="C104" s="8" t="n">
        <v>44659</v>
      </c>
      <c r="D104" s="6" t="n">
        <v>5416458</v>
      </c>
      <c r="E104" s="9" t="s">
        <v>93</v>
      </c>
      <c r="F104" s="10" t="n">
        <v>52412</v>
      </c>
      <c r="G104" s="6" t="n">
        <v>10</v>
      </c>
      <c r="H104" s="11" t="n">
        <v>25300</v>
      </c>
      <c r="I104" s="12" t="n">
        <f aca="false">H104*G104</f>
        <v>253000</v>
      </c>
    </row>
    <row r="105" customFormat="false" ht="15" hidden="false" customHeight="false" outlineLevel="0" collapsed="false">
      <c r="A105" s="6" t="n">
        <v>104</v>
      </c>
      <c r="B105" s="7" t="s">
        <v>34</v>
      </c>
      <c r="C105" s="8" t="n">
        <v>44659</v>
      </c>
      <c r="D105" s="6" t="n">
        <v>5416460</v>
      </c>
      <c r="E105" s="9" t="s">
        <v>94</v>
      </c>
      <c r="F105" s="10" t="n">
        <v>24651</v>
      </c>
      <c r="G105" s="6" t="n">
        <v>105</v>
      </c>
      <c r="H105" s="11" t="n">
        <v>28750</v>
      </c>
      <c r="I105" s="12" t="n">
        <f aca="false">H105*G105</f>
        <v>3018750</v>
      </c>
    </row>
    <row r="106" customFormat="false" ht="15" hidden="false" customHeight="false" outlineLevel="0" collapsed="false">
      <c r="A106" s="6" t="n">
        <v>105</v>
      </c>
      <c r="B106" s="7" t="s">
        <v>34</v>
      </c>
      <c r="C106" s="8" t="n">
        <v>44659</v>
      </c>
      <c r="D106" s="6" t="n">
        <v>5416461</v>
      </c>
      <c r="E106" s="9" t="s">
        <v>95</v>
      </c>
      <c r="F106" s="10" t="n">
        <v>24672</v>
      </c>
      <c r="G106" s="6" t="n">
        <v>20</v>
      </c>
      <c r="H106" s="11" t="n">
        <v>29900</v>
      </c>
      <c r="I106" s="12" t="n">
        <f aca="false">H106*G106</f>
        <v>598000</v>
      </c>
    </row>
    <row r="107" customFormat="false" ht="15" hidden="false" customHeight="false" outlineLevel="0" collapsed="false">
      <c r="A107" s="6" t="n">
        <v>106</v>
      </c>
      <c r="B107" s="7" t="s">
        <v>34</v>
      </c>
      <c r="C107" s="8" t="n">
        <v>44659</v>
      </c>
      <c r="D107" s="6" t="n">
        <v>5416462</v>
      </c>
      <c r="E107" s="9" t="s">
        <v>96</v>
      </c>
      <c r="F107" s="10" t="n">
        <v>24667</v>
      </c>
      <c r="G107" s="6" t="n">
        <v>20</v>
      </c>
      <c r="H107" s="11" t="n">
        <v>29900</v>
      </c>
      <c r="I107" s="12" t="n">
        <f aca="false">H107*G107</f>
        <v>598000</v>
      </c>
    </row>
    <row r="108" customFormat="false" ht="15" hidden="false" customHeight="false" outlineLevel="0" collapsed="false">
      <c r="A108" s="6" t="n">
        <v>107</v>
      </c>
      <c r="B108" s="7" t="s">
        <v>34</v>
      </c>
      <c r="C108" s="8" t="n">
        <v>44659</v>
      </c>
      <c r="D108" s="6" t="n">
        <v>5416463</v>
      </c>
      <c r="E108" s="9" t="s">
        <v>97</v>
      </c>
      <c r="F108" s="10" t="n">
        <v>24671</v>
      </c>
      <c r="G108" s="6" t="n">
        <v>30</v>
      </c>
      <c r="H108" s="11" t="n">
        <v>31050</v>
      </c>
      <c r="I108" s="12" t="n">
        <f aca="false">H108*G108</f>
        <v>931500</v>
      </c>
    </row>
    <row r="109" customFormat="false" ht="15" hidden="false" customHeight="false" outlineLevel="0" collapsed="false">
      <c r="A109" s="6" t="n">
        <v>108</v>
      </c>
      <c r="B109" s="7" t="s">
        <v>34</v>
      </c>
      <c r="C109" s="8" t="n">
        <v>44659</v>
      </c>
      <c r="D109" s="6" t="n">
        <v>5416464</v>
      </c>
      <c r="E109" s="9" t="s">
        <v>98</v>
      </c>
      <c r="F109" s="10" t="n">
        <v>24660</v>
      </c>
      <c r="G109" s="6" t="n">
        <v>60</v>
      </c>
      <c r="H109" s="11" t="n">
        <v>32200</v>
      </c>
      <c r="I109" s="12" t="n">
        <f aca="false">H109*G109</f>
        <v>1932000</v>
      </c>
    </row>
    <row r="110" customFormat="false" ht="15" hidden="false" customHeight="false" outlineLevel="0" collapsed="false">
      <c r="A110" s="6" t="n">
        <v>109</v>
      </c>
      <c r="B110" s="7" t="s">
        <v>99</v>
      </c>
      <c r="C110" s="8" t="n">
        <v>44659</v>
      </c>
      <c r="D110" s="6" t="n">
        <v>5416846</v>
      </c>
      <c r="E110" s="9" t="s">
        <v>100</v>
      </c>
      <c r="F110" s="10" t="n">
        <v>50712</v>
      </c>
      <c r="G110" s="6" t="n">
        <v>8</v>
      </c>
      <c r="H110" s="11" t="n">
        <v>4945000</v>
      </c>
      <c r="I110" s="12" t="n">
        <f aca="false">H110*G110</f>
        <v>39560000</v>
      </c>
    </row>
    <row r="111" customFormat="false" ht="15" hidden="false" customHeight="false" outlineLevel="0" collapsed="false">
      <c r="A111" s="6" t="n">
        <v>110</v>
      </c>
      <c r="B111" s="7" t="s">
        <v>101</v>
      </c>
      <c r="C111" s="8" t="n">
        <v>44659</v>
      </c>
      <c r="D111" s="6" t="n">
        <v>5417109</v>
      </c>
      <c r="E111" s="9" t="s">
        <v>102</v>
      </c>
      <c r="F111" s="10" t="n">
        <v>51738</v>
      </c>
      <c r="G111" s="6" t="n">
        <v>11529</v>
      </c>
      <c r="H111" s="11" t="n">
        <v>13400</v>
      </c>
      <c r="I111" s="12" t="n">
        <f aca="false">H111*G111</f>
        <v>154488600</v>
      </c>
    </row>
    <row r="112" customFormat="false" ht="15" hidden="false" customHeight="false" outlineLevel="0" collapsed="false">
      <c r="A112" s="6" t="n">
        <v>111</v>
      </c>
      <c r="B112" s="7" t="s">
        <v>67</v>
      </c>
      <c r="C112" s="8" t="n">
        <v>44660</v>
      </c>
      <c r="D112" s="6" t="n">
        <v>196215</v>
      </c>
      <c r="E112" s="9" t="s">
        <v>74</v>
      </c>
      <c r="F112" s="10" t="s">
        <v>20</v>
      </c>
      <c r="G112" s="6" t="n">
        <v>80</v>
      </c>
      <c r="H112" s="11"/>
      <c r="I112" s="12" t="n">
        <v>1136000</v>
      </c>
    </row>
    <row r="113" customFormat="false" ht="15" hidden="false" customHeight="false" outlineLevel="0" collapsed="false">
      <c r="A113" s="6" t="n">
        <v>112</v>
      </c>
      <c r="B113" s="7" t="s">
        <v>67</v>
      </c>
      <c r="C113" s="8" t="n">
        <v>44660</v>
      </c>
      <c r="D113" s="6" t="n">
        <v>196417</v>
      </c>
      <c r="E113" s="9" t="s">
        <v>71</v>
      </c>
      <c r="F113" s="10" t="s">
        <v>20</v>
      </c>
      <c r="G113" s="6" t="n">
        <v>50</v>
      </c>
      <c r="H113" s="11"/>
      <c r="I113" s="12" t="n">
        <v>140000</v>
      </c>
    </row>
    <row r="114" customFormat="false" ht="15" hidden="false" customHeight="false" outlineLevel="0" collapsed="false">
      <c r="A114" s="6" t="n">
        <v>113</v>
      </c>
      <c r="B114" s="7" t="s">
        <v>13</v>
      </c>
      <c r="C114" s="8" t="n">
        <v>44660</v>
      </c>
      <c r="D114" s="6" t="n">
        <v>196465</v>
      </c>
      <c r="E114" s="9" t="s">
        <v>103</v>
      </c>
      <c r="F114" s="10" t="s">
        <v>20</v>
      </c>
      <c r="G114" s="6" t="n">
        <v>1</v>
      </c>
      <c r="H114" s="11"/>
      <c r="I114" s="12" t="n">
        <v>2500000</v>
      </c>
    </row>
    <row r="115" customFormat="false" ht="15" hidden="false" customHeight="false" outlineLevel="0" collapsed="false">
      <c r="A115" s="6" t="n">
        <v>114</v>
      </c>
      <c r="B115" s="7" t="s">
        <v>67</v>
      </c>
      <c r="C115" s="8" t="n">
        <v>44660</v>
      </c>
      <c r="D115" s="6" t="n">
        <v>196700</v>
      </c>
      <c r="E115" s="9" t="s">
        <v>76</v>
      </c>
      <c r="F115" s="10" t="s">
        <v>20</v>
      </c>
      <c r="G115" s="6" t="n">
        <v>50</v>
      </c>
      <c r="H115" s="11"/>
      <c r="I115" s="12" t="n">
        <v>375000</v>
      </c>
    </row>
    <row r="116" customFormat="false" ht="15" hidden="false" customHeight="false" outlineLevel="0" collapsed="false">
      <c r="A116" s="6" t="n">
        <v>115</v>
      </c>
      <c r="B116" s="7" t="s">
        <v>67</v>
      </c>
      <c r="C116" s="8" t="n">
        <v>44660</v>
      </c>
      <c r="D116" s="6" t="n">
        <v>196932</v>
      </c>
      <c r="E116" s="9" t="s">
        <v>79</v>
      </c>
      <c r="F116" s="10" t="s">
        <v>20</v>
      </c>
      <c r="G116" s="6" t="n">
        <v>80</v>
      </c>
      <c r="H116" s="11"/>
      <c r="I116" s="12" t="n">
        <v>736000</v>
      </c>
    </row>
    <row r="117" customFormat="false" ht="15" hidden="false" customHeight="false" outlineLevel="0" collapsed="false">
      <c r="A117" s="6" t="n">
        <v>116</v>
      </c>
      <c r="B117" s="7" t="s">
        <v>67</v>
      </c>
      <c r="C117" s="8" t="n">
        <v>44660</v>
      </c>
      <c r="D117" s="6" t="n">
        <v>196935</v>
      </c>
      <c r="E117" s="9" t="s">
        <v>81</v>
      </c>
      <c r="F117" s="10" t="s">
        <v>20</v>
      </c>
      <c r="G117" s="6" t="n">
        <v>5</v>
      </c>
      <c r="H117" s="11"/>
      <c r="I117" s="12" t="n">
        <v>137500</v>
      </c>
    </row>
    <row r="118" customFormat="false" ht="15" hidden="false" customHeight="false" outlineLevel="0" collapsed="false">
      <c r="A118" s="6" t="n">
        <v>117</v>
      </c>
      <c r="B118" s="7" t="s">
        <v>104</v>
      </c>
      <c r="C118" s="8" t="n">
        <v>44660</v>
      </c>
      <c r="D118" s="6" t="n">
        <v>197052</v>
      </c>
      <c r="E118" s="9" t="s">
        <v>105</v>
      </c>
      <c r="F118" s="10" t="s">
        <v>20</v>
      </c>
      <c r="G118" s="6" t="n">
        <v>200</v>
      </c>
      <c r="H118" s="11"/>
      <c r="I118" s="12" t="n">
        <v>3700000</v>
      </c>
    </row>
    <row r="119" customFormat="false" ht="15" hidden="false" customHeight="false" outlineLevel="0" collapsed="false">
      <c r="A119" s="6" t="n">
        <v>118</v>
      </c>
      <c r="B119" s="7" t="s">
        <v>67</v>
      </c>
      <c r="C119" s="8" t="n">
        <v>44660</v>
      </c>
      <c r="D119" s="6" t="n">
        <v>197164</v>
      </c>
      <c r="E119" s="9" t="s">
        <v>72</v>
      </c>
      <c r="F119" s="10" t="s">
        <v>20</v>
      </c>
      <c r="G119" s="6" t="n">
        <v>50</v>
      </c>
      <c r="H119" s="11"/>
      <c r="I119" s="12" t="n">
        <v>490500</v>
      </c>
    </row>
    <row r="120" customFormat="false" ht="15" hidden="false" customHeight="false" outlineLevel="0" collapsed="false">
      <c r="A120" s="6" t="n">
        <v>119</v>
      </c>
      <c r="B120" s="7" t="s">
        <v>67</v>
      </c>
      <c r="C120" s="8" t="n">
        <v>44660</v>
      </c>
      <c r="D120" s="6" t="n">
        <v>197166</v>
      </c>
      <c r="E120" s="9" t="s">
        <v>69</v>
      </c>
      <c r="F120" s="10" t="s">
        <v>20</v>
      </c>
      <c r="G120" s="6" t="n">
        <v>50</v>
      </c>
      <c r="H120" s="11"/>
      <c r="I120" s="12" t="n">
        <v>325000</v>
      </c>
    </row>
    <row r="121" customFormat="false" ht="15" hidden="false" customHeight="false" outlineLevel="0" collapsed="false">
      <c r="A121" s="6" t="n">
        <v>120</v>
      </c>
      <c r="B121" s="7" t="s">
        <v>67</v>
      </c>
      <c r="C121" s="8" t="n">
        <v>44660</v>
      </c>
      <c r="D121" s="6" t="n">
        <v>197409</v>
      </c>
      <c r="E121" s="9" t="s">
        <v>73</v>
      </c>
      <c r="F121" s="10" t="s">
        <v>20</v>
      </c>
      <c r="G121" s="6" t="n">
        <v>3000</v>
      </c>
      <c r="H121" s="11"/>
      <c r="I121" s="12" t="n">
        <v>2400000</v>
      </c>
    </row>
    <row r="122" customFormat="false" ht="15" hidden="false" customHeight="false" outlineLevel="0" collapsed="false">
      <c r="A122" s="6" t="n">
        <v>121</v>
      </c>
      <c r="B122" s="7" t="s">
        <v>67</v>
      </c>
      <c r="C122" s="8" t="n">
        <v>44660</v>
      </c>
      <c r="D122" s="6" t="n">
        <v>197410</v>
      </c>
      <c r="E122" s="9" t="s">
        <v>75</v>
      </c>
      <c r="F122" s="10" t="s">
        <v>20</v>
      </c>
      <c r="G122" s="6" t="n">
        <v>80</v>
      </c>
      <c r="H122" s="11"/>
      <c r="I122" s="12" t="n">
        <v>2240000</v>
      </c>
    </row>
    <row r="123" customFormat="false" ht="15" hidden="false" customHeight="false" outlineLevel="0" collapsed="false">
      <c r="A123" s="6" t="n">
        <v>122</v>
      </c>
      <c r="B123" s="7" t="s">
        <v>67</v>
      </c>
      <c r="C123" s="8" t="n">
        <v>44660</v>
      </c>
      <c r="D123" s="6" t="n">
        <v>197411</v>
      </c>
      <c r="E123" s="9" t="s">
        <v>106</v>
      </c>
      <c r="F123" s="10" t="s">
        <v>20</v>
      </c>
      <c r="G123" s="6" t="n">
        <v>7500</v>
      </c>
      <c r="H123" s="11"/>
      <c r="I123" s="12" t="n">
        <v>11587500</v>
      </c>
    </row>
    <row r="124" customFormat="false" ht="15" hidden="false" customHeight="false" outlineLevel="0" collapsed="false">
      <c r="A124" s="6" t="n">
        <v>123</v>
      </c>
      <c r="B124" s="7" t="s">
        <v>67</v>
      </c>
      <c r="C124" s="8" t="n">
        <v>44660</v>
      </c>
      <c r="D124" s="6" t="n">
        <v>197856</v>
      </c>
      <c r="E124" s="9" t="s">
        <v>82</v>
      </c>
      <c r="F124" s="10" t="s">
        <v>20</v>
      </c>
      <c r="G124" s="6" t="n">
        <v>8</v>
      </c>
      <c r="H124" s="11"/>
      <c r="I124" s="12" t="n">
        <v>56000</v>
      </c>
    </row>
    <row r="125" customFormat="false" ht="15" hidden="false" customHeight="false" outlineLevel="0" collapsed="false">
      <c r="A125" s="6" t="n">
        <v>124</v>
      </c>
      <c r="B125" s="7" t="s">
        <v>67</v>
      </c>
      <c r="C125" s="8" t="n">
        <v>44660</v>
      </c>
      <c r="D125" s="6" t="n">
        <v>197933</v>
      </c>
      <c r="E125" s="9" t="s">
        <v>106</v>
      </c>
      <c r="F125" s="10" t="s">
        <v>20</v>
      </c>
      <c r="G125" s="6" t="n">
        <v>4000</v>
      </c>
      <c r="H125" s="11"/>
      <c r="I125" s="12" t="n">
        <v>6180000</v>
      </c>
    </row>
    <row r="126" customFormat="false" ht="15" hidden="false" customHeight="false" outlineLevel="0" collapsed="false">
      <c r="A126" s="6" t="n">
        <v>125</v>
      </c>
      <c r="B126" s="7" t="s">
        <v>67</v>
      </c>
      <c r="C126" s="8" t="n">
        <v>44660</v>
      </c>
      <c r="D126" s="6" t="n">
        <v>198594</v>
      </c>
      <c r="E126" s="9" t="s">
        <v>70</v>
      </c>
      <c r="F126" s="10" t="s">
        <v>20</v>
      </c>
      <c r="G126" s="6" t="n">
        <v>50</v>
      </c>
      <c r="H126" s="11"/>
      <c r="I126" s="12" t="n">
        <v>152500</v>
      </c>
    </row>
    <row r="127" customFormat="false" ht="15" hidden="false" customHeight="false" outlineLevel="0" collapsed="false">
      <c r="A127" s="6" t="n">
        <v>126</v>
      </c>
      <c r="B127" s="7" t="s">
        <v>67</v>
      </c>
      <c r="C127" s="8" t="n">
        <v>44660</v>
      </c>
      <c r="D127" s="6" t="n">
        <v>198829</v>
      </c>
      <c r="E127" s="9" t="s">
        <v>80</v>
      </c>
      <c r="F127" s="10" t="s">
        <v>20</v>
      </c>
      <c r="G127" s="6" t="n">
        <v>20</v>
      </c>
      <c r="H127" s="11"/>
      <c r="I127" s="12" t="n">
        <v>550000</v>
      </c>
    </row>
    <row r="128" customFormat="false" ht="15" hidden="false" customHeight="false" outlineLevel="0" collapsed="false">
      <c r="A128" s="6" t="n">
        <v>127</v>
      </c>
      <c r="B128" s="7" t="s">
        <v>67</v>
      </c>
      <c r="C128" s="8" t="n">
        <v>44660</v>
      </c>
      <c r="D128" s="6" t="n">
        <v>198830</v>
      </c>
      <c r="E128" s="9" t="s">
        <v>83</v>
      </c>
      <c r="F128" s="10" t="s">
        <v>20</v>
      </c>
      <c r="G128" s="6" t="n">
        <v>5</v>
      </c>
      <c r="H128" s="11"/>
      <c r="I128" s="12" t="n">
        <v>6000</v>
      </c>
    </row>
    <row r="129" customFormat="false" ht="15" hidden="false" customHeight="false" outlineLevel="0" collapsed="false">
      <c r="A129" s="6" t="n">
        <v>128</v>
      </c>
      <c r="B129" s="7" t="s">
        <v>67</v>
      </c>
      <c r="C129" s="8" t="n">
        <v>44660</v>
      </c>
      <c r="D129" s="6" t="n">
        <v>199307</v>
      </c>
      <c r="E129" s="9" t="s">
        <v>77</v>
      </c>
      <c r="F129" s="10" t="s">
        <v>20</v>
      </c>
      <c r="G129" s="6" t="n">
        <v>50</v>
      </c>
      <c r="H129" s="11"/>
      <c r="I129" s="12" t="n">
        <v>445000</v>
      </c>
    </row>
    <row r="130" customFormat="false" ht="15" hidden="false" customHeight="false" outlineLevel="0" collapsed="false">
      <c r="A130" s="6" t="n">
        <v>129</v>
      </c>
      <c r="B130" s="7" t="s">
        <v>67</v>
      </c>
      <c r="C130" s="8" t="n">
        <v>44660</v>
      </c>
      <c r="D130" s="6" t="n">
        <v>199382</v>
      </c>
      <c r="E130" s="9" t="s">
        <v>106</v>
      </c>
      <c r="F130" s="10" t="s">
        <v>20</v>
      </c>
      <c r="G130" s="6" t="n">
        <v>16000</v>
      </c>
      <c r="H130" s="11"/>
      <c r="I130" s="12" t="n">
        <v>24720000</v>
      </c>
    </row>
    <row r="131" customFormat="false" ht="15" hidden="false" customHeight="false" outlineLevel="0" collapsed="false">
      <c r="A131" s="6" t="n">
        <v>130</v>
      </c>
      <c r="B131" s="7" t="s">
        <v>67</v>
      </c>
      <c r="C131" s="8" t="n">
        <v>44660</v>
      </c>
      <c r="D131" s="6" t="n">
        <v>199563</v>
      </c>
      <c r="E131" s="9" t="s">
        <v>68</v>
      </c>
      <c r="F131" s="10" t="s">
        <v>20</v>
      </c>
      <c r="G131" s="6" t="n">
        <v>50</v>
      </c>
      <c r="H131" s="11"/>
      <c r="I131" s="12" t="n">
        <v>105000</v>
      </c>
    </row>
    <row r="132" customFormat="false" ht="15" hidden="false" customHeight="false" outlineLevel="0" collapsed="false">
      <c r="A132" s="6" t="n">
        <v>131</v>
      </c>
      <c r="B132" s="7" t="s">
        <v>107</v>
      </c>
      <c r="C132" s="8" t="n">
        <v>44660</v>
      </c>
      <c r="D132" s="6" t="n">
        <v>199923</v>
      </c>
      <c r="E132" s="9" t="s">
        <v>108</v>
      </c>
      <c r="F132" s="10" t="s">
        <v>20</v>
      </c>
      <c r="G132" s="6" t="n">
        <v>600</v>
      </c>
      <c r="H132" s="11"/>
      <c r="I132" s="12" t="n">
        <v>52200000</v>
      </c>
    </row>
    <row r="133" customFormat="false" ht="15" hidden="false" customHeight="false" outlineLevel="0" collapsed="false">
      <c r="A133" s="6" t="n">
        <v>132</v>
      </c>
      <c r="B133" s="7" t="s">
        <v>109</v>
      </c>
      <c r="C133" s="8" t="n">
        <v>44660</v>
      </c>
      <c r="D133" s="6" t="n">
        <v>199999</v>
      </c>
      <c r="E133" s="9" t="s">
        <v>68</v>
      </c>
      <c r="F133" s="10" t="s">
        <v>20</v>
      </c>
      <c r="G133" s="6" t="n">
        <v>40</v>
      </c>
      <c r="H133" s="11"/>
      <c r="I133" s="12" t="n">
        <v>84000</v>
      </c>
    </row>
    <row r="134" customFormat="false" ht="15" hidden="false" customHeight="false" outlineLevel="0" collapsed="false">
      <c r="A134" s="6" t="n">
        <v>133</v>
      </c>
      <c r="B134" s="7" t="s">
        <v>109</v>
      </c>
      <c r="C134" s="8" t="n">
        <v>44660</v>
      </c>
      <c r="D134" s="6" t="n">
        <v>200049</v>
      </c>
      <c r="E134" s="9" t="s">
        <v>70</v>
      </c>
      <c r="F134" s="10" t="s">
        <v>20</v>
      </c>
      <c r="G134" s="6" t="n">
        <v>40</v>
      </c>
      <c r="H134" s="11"/>
      <c r="I134" s="12" t="n">
        <v>122000</v>
      </c>
    </row>
    <row r="135" customFormat="false" ht="15" hidden="false" customHeight="false" outlineLevel="0" collapsed="false">
      <c r="A135" s="6" t="n">
        <v>134</v>
      </c>
      <c r="B135" s="7" t="s">
        <v>109</v>
      </c>
      <c r="C135" s="8" t="n">
        <v>44660</v>
      </c>
      <c r="D135" s="6" t="n">
        <v>200068</v>
      </c>
      <c r="E135" s="9" t="s">
        <v>79</v>
      </c>
      <c r="F135" s="10" t="s">
        <v>20</v>
      </c>
      <c r="G135" s="6" t="n">
        <v>40</v>
      </c>
      <c r="H135" s="11"/>
      <c r="I135" s="12" t="n">
        <v>368000</v>
      </c>
    </row>
    <row r="136" customFormat="false" ht="15" hidden="false" customHeight="false" outlineLevel="0" collapsed="false">
      <c r="A136" s="6" t="n">
        <v>135</v>
      </c>
      <c r="B136" s="7" t="s">
        <v>109</v>
      </c>
      <c r="C136" s="8" t="n">
        <v>44660</v>
      </c>
      <c r="D136" s="6" t="n">
        <v>200095</v>
      </c>
      <c r="E136" s="9" t="s">
        <v>72</v>
      </c>
      <c r="F136" s="10" t="s">
        <v>20</v>
      </c>
      <c r="G136" s="6" t="n">
        <v>40</v>
      </c>
      <c r="H136" s="11"/>
      <c r="I136" s="12" t="n">
        <v>392400</v>
      </c>
    </row>
    <row r="137" customFormat="false" ht="15" hidden="false" customHeight="false" outlineLevel="0" collapsed="false">
      <c r="A137" s="6" t="n">
        <v>136</v>
      </c>
      <c r="B137" s="7" t="s">
        <v>109</v>
      </c>
      <c r="C137" s="8" t="n">
        <v>44660</v>
      </c>
      <c r="D137" s="6" t="n">
        <v>200097</v>
      </c>
      <c r="E137" s="9" t="s">
        <v>76</v>
      </c>
      <c r="F137" s="10" t="s">
        <v>20</v>
      </c>
      <c r="G137" s="6" t="n">
        <v>40</v>
      </c>
      <c r="H137" s="11"/>
      <c r="I137" s="12" t="n">
        <v>300000</v>
      </c>
    </row>
    <row r="138" customFormat="false" ht="15" hidden="false" customHeight="false" outlineLevel="0" collapsed="false">
      <c r="A138" s="6" t="n">
        <v>137</v>
      </c>
      <c r="B138" s="7" t="s">
        <v>109</v>
      </c>
      <c r="C138" s="8" t="n">
        <v>44660</v>
      </c>
      <c r="D138" s="6" t="n">
        <v>200153</v>
      </c>
      <c r="E138" s="9" t="s">
        <v>69</v>
      </c>
      <c r="F138" s="10" t="s">
        <v>20</v>
      </c>
      <c r="G138" s="6" t="n">
        <v>40</v>
      </c>
      <c r="H138" s="11"/>
      <c r="I138" s="12" t="n">
        <v>260000</v>
      </c>
    </row>
    <row r="139" customFormat="false" ht="15" hidden="false" customHeight="false" outlineLevel="0" collapsed="false">
      <c r="A139" s="6" t="n">
        <v>138</v>
      </c>
      <c r="B139" s="7" t="s">
        <v>109</v>
      </c>
      <c r="C139" s="8" t="n">
        <v>44660</v>
      </c>
      <c r="D139" s="6" t="n">
        <v>200189</v>
      </c>
      <c r="E139" s="9" t="s">
        <v>74</v>
      </c>
      <c r="F139" s="10" t="s">
        <v>20</v>
      </c>
      <c r="G139" s="6" t="n">
        <v>50</v>
      </c>
      <c r="H139" s="11"/>
      <c r="I139" s="12" t="n">
        <v>710000</v>
      </c>
    </row>
    <row r="140" customFormat="false" ht="15" hidden="false" customHeight="false" outlineLevel="0" collapsed="false">
      <c r="A140" s="6" t="n">
        <v>139</v>
      </c>
      <c r="B140" s="7" t="s">
        <v>109</v>
      </c>
      <c r="C140" s="8" t="n">
        <v>44660</v>
      </c>
      <c r="D140" s="6" t="n">
        <v>200190</v>
      </c>
      <c r="E140" s="9" t="s">
        <v>77</v>
      </c>
      <c r="F140" s="10" t="s">
        <v>20</v>
      </c>
      <c r="G140" s="6" t="n">
        <v>40</v>
      </c>
      <c r="H140" s="11"/>
      <c r="I140" s="12" t="n">
        <v>356000</v>
      </c>
    </row>
    <row r="141" customFormat="false" ht="15" hidden="false" customHeight="false" outlineLevel="0" collapsed="false">
      <c r="A141" s="6" t="n">
        <v>140</v>
      </c>
      <c r="B141" s="7" t="s">
        <v>109</v>
      </c>
      <c r="C141" s="8" t="n">
        <v>44660</v>
      </c>
      <c r="D141" s="6" t="n">
        <v>200628</v>
      </c>
      <c r="E141" s="9" t="s">
        <v>73</v>
      </c>
      <c r="F141" s="10" t="s">
        <v>20</v>
      </c>
      <c r="G141" s="6" t="n">
        <v>2300</v>
      </c>
      <c r="H141" s="11"/>
      <c r="I141" s="12" t="n">
        <v>1740000</v>
      </c>
    </row>
    <row r="142" customFormat="false" ht="15" hidden="false" customHeight="false" outlineLevel="0" collapsed="false">
      <c r="A142" s="6" t="n">
        <v>141</v>
      </c>
      <c r="B142" s="7" t="s">
        <v>109</v>
      </c>
      <c r="C142" s="8" t="n">
        <v>44660</v>
      </c>
      <c r="D142" s="6" t="n">
        <v>200716</v>
      </c>
      <c r="E142" s="9" t="s">
        <v>80</v>
      </c>
      <c r="F142" s="10" t="s">
        <v>20</v>
      </c>
      <c r="G142" s="6" t="n">
        <v>15</v>
      </c>
      <c r="H142" s="11"/>
      <c r="I142" s="12" t="n">
        <v>412500</v>
      </c>
    </row>
    <row r="143" customFormat="false" ht="15" hidden="false" customHeight="false" outlineLevel="0" collapsed="false">
      <c r="A143" s="6" t="n">
        <v>142</v>
      </c>
      <c r="B143" s="7" t="s">
        <v>109</v>
      </c>
      <c r="C143" s="8" t="n">
        <v>44660</v>
      </c>
      <c r="D143" s="6" t="n">
        <v>200717</v>
      </c>
      <c r="E143" s="9" t="s">
        <v>83</v>
      </c>
      <c r="F143" s="10" t="s">
        <v>20</v>
      </c>
      <c r="G143" s="6" t="n">
        <v>3</v>
      </c>
      <c r="H143" s="11"/>
      <c r="I143" s="12" t="n">
        <v>3600</v>
      </c>
    </row>
    <row r="144" customFormat="false" ht="15" hidden="false" customHeight="false" outlineLevel="0" collapsed="false">
      <c r="A144" s="6" t="n">
        <v>143</v>
      </c>
      <c r="B144" s="7" t="s">
        <v>109</v>
      </c>
      <c r="C144" s="8" t="n">
        <v>44660</v>
      </c>
      <c r="D144" s="6" t="n">
        <v>200760</v>
      </c>
      <c r="E144" s="9" t="s">
        <v>71</v>
      </c>
      <c r="F144" s="10" t="s">
        <v>20</v>
      </c>
      <c r="G144" s="6" t="n">
        <v>40</v>
      </c>
      <c r="H144" s="11"/>
      <c r="I144" s="12" t="n">
        <v>112000</v>
      </c>
    </row>
    <row r="145" customFormat="false" ht="15" hidden="false" customHeight="false" outlineLevel="0" collapsed="false">
      <c r="A145" s="6" t="n">
        <v>144</v>
      </c>
      <c r="B145" s="7" t="s">
        <v>109</v>
      </c>
      <c r="C145" s="8" t="n">
        <v>44660</v>
      </c>
      <c r="D145" s="6" t="n">
        <v>200846</v>
      </c>
      <c r="E145" s="9" t="s">
        <v>82</v>
      </c>
      <c r="F145" s="10" t="s">
        <v>20</v>
      </c>
      <c r="G145" s="6" t="n">
        <v>5</v>
      </c>
      <c r="H145" s="11"/>
      <c r="I145" s="12" t="n">
        <v>35000</v>
      </c>
    </row>
    <row r="146" customFormat="false" ht="15" hidden="false" customHeight="false" outlineLevel="0" collapsed="false">
      <c r="A146" s="6" t="n">
        <v>145</v>
      </c>
      <c r="B146" s="7" t="s">
        <v>109</v>
      </c>
      <c r="C146" s="8" t="n">
        <v>44660</v>
      </c>
      <c r="D146" s="6" t="n">
        <v>200894</v>
      </c>
      <c r="E146" s="9" t="s">
        <v>81</v>
      </c>
      <c r="F146" s="10" t="s">
        <v>20</v>
      </c>
      <c r="G146" s="6" t="n">
        <v>5</v>
      </c>
      <c r="H146" s="11"/>
      <c r="I146" s="12" t="n">
        <v>137500</v>
      </c>
    </row>
    <row r="147" customFormat="false" ht="15" hidden="false" customHeight="false" outlineLevel="0" collapsed="false">
      <c r="A147" s="6" t="n">
        <v>146</v>
      </c>
      <c r="B147" s="7" t="s">
        <v>109</v>
      </c>
      <c r="C147" s="8" t="n">
        <v>44660</v>
      </c>
      <c r="D147" s="6" t="n">
        <v>200919</v>
      </c>
      <c r="E147" s="9" t="s">
        <v>75</v>
      </c>
      <c r="F147" s="10" t="s">
        <v>20</v>
      </c>
      <c r="G147" s="6" t="n">
        <v>60</v>
      </c>
      <c r="H147" s="11"/>
      <c r="I147" s="12" t="n">
        <v>1680000</v>
      </c>
    </row>
    <row r="148" customFormat="false" ht="15" hidden="false" customHeight="false" outlineLevel="0" collapsed="false">
      <c r="A148" s="6" t="n">
        <v>147</v>
      </c>
      <c r="B148" s="7" t="s">
        <v>110</v>
      </c>
      <c r="C148" s="8" t="n">
        <v>44660</v>
      </c>
      <c r="D148" s="6" t="n">
        <v>201502</v>
      </c>
      <c r="E148" s="9" t="s">
        <v>111</v>
      </c>
      <c r="F148" s="10" t="s">
        <v>20</v>
      </c>
      <c r="G148" s="6" t="n">
        <v>3</v>
      </c>
      <c r="H148" s="11"/>
      <c r="I148" s="12" t="n">
        <v>14040000</v>
      </c>
    </row>
    <row r="149" customFormat="false" ht="15" hidden="false" customHeight="false" outlineLevel="0" collapsed="false">
      <c r="A149" s="6" t="n">
        <v>148</v>
      </c>
      <c r="B149" s="7" t="s">
        <v>64</v>
      </c>
      <c r="C149" s="8" t="n">
        <v>44660</v>
      </c>
      <c r="D149" s="6" t="n">
        <v>201885</v>
      </c>
      <c r="E149" s="9" t="s">
        <v>85</v>
      </c>
      <c r="F149" s="10" t="s">
        <v>20</v>
      </c>
      <c r="G149" s="6" t="n">
        <v>5</v>
      </c>
      <c r="H149" s="11"/>
      <c r="I149" s="12" t="n">
        <v>18000000</v>
      </c>
    </row>
    <row r="150" customFormat="false" ht="15" hidden="false" customHeight="false" outlineLevel="0" collapsed="false">
      <c r="A150" s="6" t="n">
        <v>149</v>
      </c>
      <c r="B150" s="7" t="s">
        <v>64</v>
      </c>
      <c r="C150" s="8" t="n">
        <v>44660</v>
      </c>
      <c r="D150" s="6" t="n">
        <v>201952</v>
      </c>
      <c r="E150" s="9" t="s">
        <v>85</v>
      </c>
      <c r="F150" s="10" t="s">
        <v>20</v>
      </c>
      <c r="G150" s="6" t="n">
        <v>5</v>
      </c>
      <c r="H150" s="11"/>
      <c r="I150" s="12" t="n">
        <v>18000000</v>
      </c>
    </row>
    <row r="151" customFormat="false" ht="15" hidden="false" customHeight="false" outlineLevel="0" collapsed="false">
      <c r="A151" s="6" t="n">
        <v>150</v>
      </c>
      <c r="B151" s="7" t="s">
        <v>109</v>
      </c>
      <c r="C151" s="8" t="n">
        <v>44660</v>
      </c>
      <c r="D151" s="6" t="n">
        <v>202874</v>
      </c>
      <c r="E151" s="9" t="s">
        <v>106</v>
      </c>
      <c r="F151" s="10" t="s">
        <v>20</v>
      </c>
      <c r="G151" s="6" t="n">
        <v>5500</v>
      </c>
      <c r="H151" s="11"/>
      <c r="I151" s="12" t="n">
        <v>8497500</v>
      </c>
    </row>
    <row r="152" customFormat="false" ht="15" hidden="false" customHeight="false" outlineLevel="0" collapsed="false">
      <c r="A152" s="6" t="n">
        <v>151</v>
      </c>
      <c r="B152" s="7" t="s">
        <v>112</v>
      </c>
      <c r="C152" s="8" t="n">
        <v>44660</v>
      </c>
      <c r="D152" s="6" t="n">
        <v>203261</v>
      </c>
      <c r="E152" s="9" t="s">
        <v>113</v>
      </c>
      <c r="F152" s="10" t="s">
        <v>20</v>
      </c>
      <c r="G152" s="6" t="n">
        <v>1</v>
      </c>
      <c r="H152" s="11"/>
      <c r="I152" s="12" t="n">
        <v>6467600</v>
      </c>
    </row>
    <row r="153" customFormat="false" ht="15" hidden="false" customHeight="false" outlineLevel="0" collapsed="false">
      <c r="A153" s="6" t="n">
        <v>152</v>
      </c>
      <c r="B153" s="7" t="s">
        <v>112</v>
      </c>
      <c r="C153" s="8" t="n">
        <v>44660</v>
      </c>
      <c r="D153" s="6" t="n">
        <v>203263</v>
      </c>
      <c r="E153" s="9" t="s">
        <v>113</v>
      </c>
      <c r="F153" s="10" t="s">
        <v>20</v>
      </c>
      <c r="G153" s="6" t="n">
        <v>1</v>
      </c>
      <c r="H153" s="11"/>
      <c r="I153" s="12" t="n">
        <v>22570866</v>
      </c>
    </row>
    <row r="154" customFormat="false" ht="15" hidden="false" customHeight="false" outlineLevel="0" collapsed="false">
      <c r="A154" s="6" t="n">
        <v>153</v>
      </c>
      <c r="B154" s="7" t="s">
        <v>114</v>
      </c>
      <c r="C154" s="8" t="n">
        <v>44660</v>
      </c>
      <c r="D154" s="6" t="n">
        <v>203325</v>
      </c>
      <c r="E154" s="9" t="s">
        <v>115</v>
      </c>
      <c r="F154" s="10" t="s">
        <v>20</v>
      </c>
      <c r="G154" s="6" t="n">
        <v>2000</v>
      </c>
      <c r="H154" s="11"/>
      <c r="I154" s="12" t="n">
        <v>11789000</v>
      </c>
    </row>
    <row r="155" s="13" customFormat="true" ht="15.75" hidden="false" customHeight="true" outlineLevel="0" collapsed="false">
      <c r="A155" s="6" t="n">
        <v>154</v>
      </c>
      <c r="B155" s="15" t="s">
        <v>116</v>
      </c>
      <c r="C155" s="8" t="n">
        <v>44660</v>
      </c>
      <c r="D155" s="6" t="n">
        <v>197132</v>
      </c>
      <c r="E155" s="9" t="s">
        <v>117</v>
      </c>
      <c r="F155" s="10" t="s">
        <v>20</v>
      </c>
      <c r="G155" s="6" t="n">
        <v>30</v>
      </c>
      <c r="H155" s="11"/>
      <c r="I155" s="12" t="n">
        <v>30</v>
      </c>
    </row>
    <row r="156" customFormat="false" ht="15" hidden="false" customHeight="false" outlineLevel="0" collapsed="false">
      <c r="A156" s="6" t="n">
        <v>155</v>
      </c>
      <c r="B156" s="7" t="s">
        <v>118</v>
      </c>
      <c r="C156" s="8" t="n">
        <v>44661</v>
      </c>
      <c r="D156" s="6" t="n">
        <v>205418</v>
      </c>
      <c r="E156" s="9" t="s">
        <v>119</v>
      </c>
      <c r="F156" s="10" t="s">
        <v>20</v>
      </c>
      <c r="G156" s="6" t="n">
        <v>5</v>
      </c>
      <c r="H156" s="11"/>
      <c r="I156" s="16" t="n">
        <v>26845650.05</v>
      </c>
    </row>
    <row r="157" customFormat="false" ht="15" hidden="false" customHeight="false" outlineLevel="0" collapsed="false">
      <c r="A157" s="6" t="n">
        <v>156</v>
      </c>
      <c r="B157" s="7" t="s">
        <v>120</v>
      </c>
      <c r="C157" s="8" t="n">
        <v>44661</v>
      </c>
      <c r="D157" s="6" t="n">
        <v>205437</v>
      </c>
      <c r="E157" s="9" t="s">
        <v>121</v>
      </c>
      <c r="F157" s="10" t="s">
        <v>20</v>
      </c>
      <c r="G157" s="6" t="n">
        <v>1</v>
      </c>
      <c r="H157" s="11"/>
      <c r="I157" s="12" t="n">
        <v>1545025</v>
      </c>
    </row>
    <row r="158" customFormat="false" ht="15" hidden="false" customHeight="false" outlineLevel="0" collapsed="false">
      <c r="A158" s="6" t="n">
        <v>157</v>
      </c>
      <c r="B158" s="7" t="s">
        <v>120</v>
      </c>
      <c r="C158" s="8" t="n">
        <v>44661</v>
      </c>
      <c r="D158" s="6" t="n">
        <v>205519</v>
      </c>
      <c r="E158" s="9" t="s">
        <v>121</v>
      </c>
      <c r="F158" s="10" t="s">
        <v>20</v>
      </c>
      <c r="G158" s="6" t="n">
        <v>3</v>
      </c>
      <c r="H158" s="11"/>
      <c r="I158" s="12" t="n">
        <v>3114660</v>
      </c>
    </row>
    <row r="159" customFormat="false" ht="15" hidden="false" customHeight="false" outlineLevel="0" collapsed="false">
      <c r="A159" s="6" t="n">
        <v>158</v>
      </c>
      <c r="B159" s="7" t="s">
        <v>122</v>
      </c>
      <c r="C159" s="8" t="n">
        <v>44661</v>
      </c>
      <c r="D159" s="6" t="n">
        <v>205542</v>
      </c>
      <c r="E159" s="9" t="s">
        <v>123</v>
      </c>
      <c r="F159" s="10" t="s">
        <v>20</v>
      </c>
      <c r="G159" s="6" t="n">
        <v>74</v>
      </c>
      <c r="H159" s="11"/>
      <c r="I159" s="12" t="n">
        <v>58312000</v>
      </c>
    </row>
    <row r="160" customFormat="false" ht="15" hidden="false" customHeight="false" outlineLevel="0" collapsed="false">
      <c r="A160" s="6" t="n">
        <v>159</v>
      </c>
      <c r="B160" s="7" t="s">
        <v>118</v>
      </c>
      <c r="C160" s="8" t="n">
        <v>44661</v>
      </c>
      <c r="D160" s="6" t="n">
        <v>205568</v>
      </c>
      <c r="E160" s="9" t="s">
        <v>123</v>
      </c>
      <c r="F160" s="10" t="s">
        <v>20</v>
      </c>
      <c r="G160" s="6" t="n">
        <v>50</v>
      </c>
      <c r="H160" s="11"/>
      <c r="I160" s="17" t="n">
        <v>5323500.5</v>
      </c>
    </row>
    <row r="161" customFormat="false" ht="15" hidden="false" customHeight="false" outlineLevel="0" collapsed="false">
      <c r="A161" s="6" t="n">
        <v>160</v>
      </c>
      <c r="B161" s="7" t="s">
        <v>118</v>
      </c>
      <c r="C161" s="8" t="n">
        <v>44661</v>
      </c>
      <c r="D161" s="6" t="n">
        <v>205653</v>
      </c>
      <c r="E161" s="9" t="s">
        <v>123</v>
      </c>
      <c r="F161" s="10" t="s">
        <v>20</v>
      </c>
      <c r="G161" s="6" t="n">
        <v>2</v>
      </c>
      <c r="H161" s="11"/>
      <c r="I161" s="16" t="n">
        <v>381940.02</v>
      </c>
    </row>
    <row r="162" customFormat="false" ht="15" hidden="false" customHeight="false" outlineLevel="0" collapsed="false">
      <c r="A162" s="6" t="n">
        <v>161</v>
      </c>
      <c r="B162" s="7" t="s">
        <v>109</v>
      </c>
      <c r="C162" s="8" t="n">
        <v>44662</v>
      </c>
      <c r="D162" s="6" t="n">
        <v>208721</v>
      </c>
      <c r="E162" s="9" t="s">
        <v>124</v>
      </c>
      <c r="F162" s="10" t="s">
        <v>20</v>
      </c>
      <c r="G162" s="6" t="n">
        <v>3</v>
      </c>
      <c r="H162" s="11"/>
      <c r="I162" s="12" t="n">
        <v>20100000</v>
      </c>
    </row>
    <row r="163" customFormat="false" ht="15" hidden="false" customHeight="false" outlineLevel="0" collapsed="false">
      <c r="A163" s="6" t="n">
        <v>162</v>
      </c>
      <c r="B163" s="7" t="s">
        <v>13</v>
      </c>
      <c r="C163" s="8" t="n">
        <v>44662</v>
      </c>
      <c r="D163" s="6" t="n">
        <v>5419441</v>
      </c>
      <c r="E163" s="9" t="s">
        <v>45</v>
      </c>
      <c r="F163" s="10" t="n">
        <v>56672</v>
      </c>
      <c r="G163" s="6" t="n">
        <v>4</v>
      </c>
      <c r="H163" s="11" t="n">
        <v>9800000</v>
      </c>
      <c r="I163" s="12" t="n">
        <f aca="false">H163*G163</f>
        <v>39200000</v>
      </c>
    </row>
    <row r="164" customFormat="false" ht="15" hidden="false" customHeight="false" outlineLevel="0" collapsed="false">
      <c r="A164" s="6" t="n">
        <v>163</v>
      </c>
      <c r="B164" s="7" t="s">
        <v>11</v>
      </c>
      <c r="C164" s="8" t="n">
        <v>44662</v>
      </c>
      <c r="D164" s="6" t="n">
        <v>5419442</v>
      </c>
      <c r="E164" s="9" t="s">
        <v>44</v>
      </c>
      <c r="F164" s="10" t="n">
        <v>24265</v>
      </c>
      <c r="G164" s="6" t="n">
        <v>10</v>
      </c>
      <c r="H164" s="11" t="n">
        <v>9900000</v>
      </c>
      <c r="I164" s="12" t="n">
        <f aca="false">H164*G164</f>
        <v>99000000</v>
      </c>
    </row>
    <row r="165" customFormat="false" ht="15" hidden="false" customHeight="false" outlineLevel="0" collapsed="false">
      <c r="A165" s="6" t="n">
        <v>164</v>
      </c>
      <c r="B165" s="7" t="s">
        <v>59</v>
      </c>
      <c r="C165" s="8" t="n">
        <v>44662</v>
      </c>
      <c r="D165" s="6" t="n">
        <v>5419733</v>
      </c>
      <c r="E165" s="9" t="s">
        <v>86</v>
      </c>
      <c r="F165" s="10" t="n">
        <v>57439</v>
      </c>
      <c r="G165" s="6" t="n">
        <v>680</v>
      </c>
      <c r="H165" s="11" t="n">
        <v>15000</v>
      </c>
      <c r="I165" s="12" t="n">
        <f aca="false">H165*G165</f>
        <v>10200000</v>
      </c>
    </row>
    <row r="166" customFormat="false" ht="15" hidden="false" customHeight="false" outlineLevel="0" collapsed="false">
      <c r="A166" s="6" t="n">
        <v>165</v>
      </c>
      <c r="B166" s="7" t="s">
        <v>125</v>
      </c>
      <c r="C166" s="8" t="n">
        <v>44662</v>
      </c>
      <c r="D166" s="6" t="n">
        <v>5419763</v>
      </c>
      <c r="E166" s="9" t="s">
        <v>54</v>
      </c>
      <c r="F166" s="10" t="n">
        <v>57419</v>
      </c>
      <c r="G166" s="6" t="n">
        <v>3500</v>
      </c>
      <c r="H166" s="11" t="n">
        <v>95000</v>
      </c>
      <c r="I166" s="12" t="n">
        <f aca="false">H166*G166</f>
        <v>332500000</v>
      </c>
    </row>
    <row r="167" customFormat="false" ht="15" hidden="false" customHeight="false" outlineLevel="0" collapsed="false">
      <c r="A167" s="6" t="n">
        <v>166</v>
      </c>
      <c r="B167" s="7" t="s">
        <v>126</v>
      </c>
      <c r="C167" s="8" t="n">
        <v>44662</v>
      </c>
      <c r="D167" s="6" t="n">
        <v>5420235</v>
      </c>
      <c r="E167" s="9" t="s">
        <v>127</v>
      </c>
      <c r="F167" s="10" t="n">
        <v>12804</v>
      </c>
      <c r="G167" s="6" t="n">
        <v>1</v>
      </c>
      <c r="H167" s="11" t="n">
        <v>7500000</v>
      </c>
      <c r="I167" s="12" t="n">
        <f aca="false">H167*G167</f>
        <v>7500000</v>
      </c>
    </row>
    <row r="168" customFormat="false" ht="15" hidden="false" customHeight="false" outlineLevel="0" collapsed="false">
      <c r="A168" s="6" t="n">
        <v>167</v>
      </c>
      <c r="B168" s="7" t="s">
        <v>9</v>
      </c>
      <c r="C168" s="8" t="n">
        <v>44662</v>
      </c>
      <c r="D168" s="6" t="n">
        <v>5420431</v>
      </c>
      <c r="E168" s="9" t="s">
        <v>31</v>
      </c>
      <c r="F168" s="10" t="n">
        <v>50841</v>
      </c>
      <c r="G168" s="6" t="n">
        <v>1</v>
      </c>
      <c r="H168" s="11" t="n">
        <v>14290000</v>
      </c>
      <c r="I168" s="12" t="n">
        <f aca="false">H168*G168</f>
        <v>14290000</v>
      </c>
    </row>
    <row r="169" customFormat="false" ht="30" hidden="false" customHeight="false" outlineLevel="0" collapsed="false">
      <c r="A169" s="6" t="n">
        <v>168</v>
      </c>
      <c r="B169" s="18" t="s">
        <v>128</v>
      </c>
      <c r="C169" s="8" t="n">
        <v>44662</v>
      </c>
      <c r="D169" s="6" t="n">
        <v>271034</v>
      </c>
      <c r="E169" s="9" t="s">
        <v>129</v>
      </c>
      <c r="F169" s="10" t="s">
        <v>130</v>
      </c>
      <c r="G169" s="6"/>
      <c r="H169" s="11"/>
      <c r="I169" s="12" t="n">
        <v>446880</v>
      </c>
    </row>
    <row r="170" customFormat="false" ht="30" hidden="false" customHeight="false" outlineLevel="0" collapsed="false">
      <c r="A170" s="6" t="n">
        <v>169</v>
      </c>
      <c r="B170" s="18" t="s">
        <v>128</v>
      </c>
      <c r="C170" s="8" t="n">
        <v>44662</v>
      </c>
      <c r="D170" s="6" t="n">
        <v>27295</v>
      </c>
      <c r="E170" s="9" t="s">
        <v>131</v>
      </c>
      <c r="F170" s="10" t="s">
        <v>130</v>
      </c>
      <c r="G170" s="6"/>
      <c r="H170" s="11"/>
      <c r="I170" s="12" t="n">
        <v>840204</v>
      </c>
    </row>
    <row r="171" customFormat="false" ht="30" hidden="false" customHeight="false" outlineLevel="0" collapsed="false">
      <c r="A171" s="6" t="n">
        <v>170</v>
      </c>
      <c r="B171" s="18" t="s">
        <v>128</v>
      </c>
      <c r="C171" s="8" t="n">
        <v>44662</v>
      </c>
      <c r="D171" s="6" t="n">
        <v>27431</v>
      </c>
      <c r="E171" s="9" t="s">
        <v>132</v>
      </c>
      <c r="F171" s="10" t="s">
        <v>130</v>
      </c>
      <c r="G171" s="6"/>
      <c r="H171" s="11"/>
      <c r="I171" s="12" t="n">
        <v>131544</v>
      </c>
    </row>
    <row r="172" customFormat="false" ht="30" hidden="false" customHeight="false" outlineLevel="0" collapsed="false">
      <c r="A172" s="6" t="n">
        <v>171</v>
      </c>
      <c r="B172" s="18" t="s">
        <v>128</v>
      </c>
      <c r="C172" s="8" t="n">
        <v>44662</v>
      </c>
      <c r="D172" s="6" t="n">
        <v>27436</v>
      </c>
      <c r="E172" s="9" t="s">
        <v>133</v>
      </c>
      <c r="F172" s="10" t="s">
        <v>130</v>
      </c>
      <c r="G172" s="6"/>
      <c r="H172" s="11"/>
      <c r="I172" s="12" t="n">
        <v>448272</v>
      </c>
    </row>
    <row r="173" customFormat="false" ht="30" hidden="false" customHeight="false" outlineLevel="0" collapsed="false">
      <c r="A173" s="6" t="n">
        <v>172</v>
      </c>
      <c r="B173" s="18" t="s">
        <v>128</v>
      </c>
      <c r="C173" s="8" t="n">
        <v>44662</v>
      </c>
      <c r="D173" s="6" t="n">
        <v>27439</v>
      </c>
      <c r="E173" s="9" t="s">
        <v>134</v>
      </c>
      <c r="F173" s="10" t="s">
        <v>130</v>
      </c>
      <c r="G173" s="6"/>
      <c r="H173" s="11"/>
      <c r="I173" s="12" t="n">
        <v>39633152</v>
      </c>
    </row>
    <row r="174" customFormat="false" ht="30" hidden="false" customHeight="false" outlineLevel="0" collapsed="false">
      <c r="A174" s="6" t="n">
        <v>173</v>
      </c>
      <c r="B174" s="18" t="s">
        <v>128</v>
      </c>
      <c r="C174" s="8" t="n">
        <v>44662</v>
      </c>
      <c r="D174" s="6" t="n">
        <v>27440</v>
      </c>
      <c r="E174" s="9" t="s">
        <v>135</v>
      </c>
      <c r="F174" s="10" t="s">
        <v>130</v>
      </c>
      <c r="G174" s="6"/>
      <c r="H174" s="11"/>
      <c r="I174" s="12" t="n">
        <v>948153</v>
      </c>
    </row>
    <row r="175" customFormat="false" ht="30" hidden="false" customHeight="false" outlineLevel="0" collapsed="false">
      <c r="A175" s="6" t="n">
        <v>174</v>
      </c>
      <c r="B175" s="18" t="s">
        <v>136</v>
      </c>
      <c r="C175" s="8" t="n">
        <v>44663</v>
      </c>
      <c r="D175" s="6" t="n">
        <v>27989</v>
      </c>
      <c r="E175" s="9" t="s">
        <v>134</v>
      </c>
      <c r="F175" s="10" t="s">
        <v>130</v>
      </c>
      <c r="G175" s="6"/>
      <c r="H175" s="11"/>
      <c r="I175" s="12" t="n">
        <v>23400000</v>
      </c>
    </row>
    <row r="176" customFormat="false" ht="30" hidden="false" customHeight="false" outlineLevel="0" collapsed="false">
      <c r="A176" s="6" t="n">
        <v>175</v>
      </c>
      <c r="B176" s="18" t="s">
        <v>137</v>
      </c>
      <c r="C176" s="8" t="n">
        <v>44663</v>
      </c>
      <c r="D176" s="6" t="n">
        <v>280040</v>
      </c>
      <c r="E176" s="9" t="s">
        <v>135</v>
      </c>
      <c r="F176" s="10" t="s">
        <v>130</v>
      </c>
      <c r="G176" s="6"/>
      <c r="H176" s="11"/>
      <c r="I176" s="12" t="n">
        <v>18457600</v>
      </c>
    </row>
    <row r="177" customFormat="false" ht="30" hidden="false" customHeight="false" outlineLevel="0" collapsed="false">
      <c r="A177" s="6" t="n">
        <v>176</v>
      </c>
      <c r="B177" s="18" t="s">
        <v>138</v>
      </c>
      <c r="C177" s="8" t="n">
        <v>44663</v>
      </c>
      <c r="D177" s="6" t="n">
        <v>28162</v>
      </c>
      <c r="E177" s="9" t="s">
        <v>132</v>
      </c>
      <c r="F177" s="10" t="s">
        <v>130</v>
      </c>
      <c r="G177" s="6"/>
      <c r="H177" s="11"/>
      <c r="I177" s="12" t="n">
        <v>225981200</v>
      </c>
    </row>
    <row r="178" customFormat="false" ht="30" hidden="false" customHeight="false" outlineLevel="0" collapsed="false">
      <c r="A178" s="6" t="n">
        <v>177</v>
      </c>
      <c r="B178" s="18" t="s">
        <v>139</v>
      </c>
      <c r="C178" s="8" t="n">
        <v>44663</v>
      </c>
      <c r="D178" s="6" t="n">
        <v>28211</v>
      </c>
      <c r="E178" s="9" t="s">
        <v>135</v>
      </c>
      <c r="F178" s="10" t="s">
        <v>130</v>
      </c>
      <c r="G178" s="6"/>
      <c r="H178" s="11"/>
      <c r="I178" s="12" t="n">
        <v>2450000</v>
      </c>
    </row>
    <row r="179" customFormat="false" ht="15" hidden="false" customHeight="false" outlineLevel="0" collapsed="false">
      <c r="A179" s="6" t="n">
        <v>178</v>
      </c>
      <c r="B179" s="7" t="s">
        <v>32</v>
      </c>
      <c r="C179" s="8" t="n">
        <v>44663</v>
      </c>
      <c r="D179" s="6" t="n">
        <v>5422031</v>
      </c>
      <c r="E179" s="9" t="s">
        <v>33</v>
      </c>
      <c r="F179" s="10" t="n">
        <v>48431</v>
      </c>
      <c r="G179" s="6" t="n">
        <v>18800</v>
      </c>
      <c r="H179" s="11" t="n">
        <v>4025</v>
      </c>
      <c r="I179" s="12" t="n">
        <f aca="false">H179*G179</f>
        <v>75670000</v>
      </c>
    </row>
    <row r="180" customFormat="false" ht="15" hidden="false" customHeight="false" outlineLevel="0" collapsed="false">
      <c r="A180" s="6" t="n">
        <v>179</v>
      </c>
      <c r="B180" s="7" t="s">
        <v>140</v>
      </c>
      <c r="C180" s="8" t="n">
        <v>44663</v>
      </c>
      <c r="D180" s="6" t="n">
        <v>5422041</v>
      </c>
      <c r="E180" s="9" t="s">
        <v>141</v>
      </c>
      <c r="F180" s="10" t="n">
        <v>50818</v>
      </c>
      <c r="G180" s="6" t="n">
        <v>11529</v>
      </c>
      <c r="H180" s="11" t="n">
        <v>19100</v>
      </c>
      <c r="I180" s="12" t="n">
        <f aca="false">H180*G180</f>
        <v>220203900</v>
      </c>
    </row>
    <row r="181" customFormat="false" ht="15" hidden="false" customHeight="false" outlineLevel="0" collapsed="false">
      <c r="A181" s="6" t="n">
        <v>180</v>
      </c>
      <c r="B181" s="7" t="s">
        <v>125</v>
      </c>
      <c r="C181" s="8" t="n">
        <v>44663</v>
      </c>
      <c r="D181" s="6" t="n">
        <v>5422065</v>
      </c>
      <c r="E181" s="9" t="s">
        <v>54</v>
      </c>
      <c r="F181" s="10" t="n">
        <v>57419</v>
      </c>
      <c r="G181" s="6" t="n">
        <v>300</v>
      </c>
      <c r="H181" s="11" t="n">
        <v>95000</v>
      </c>
      <c r="I181" s="12" t="n">
        <f aca="false">H181*G181</f>
        <v>28500000</v>
      </c>
    </row>
    <row r="182" customFormat="false" ht="15" hidden="false" customHeight="false" outlineLevel="0" collapsed="false">
      <c r="A182" s="6" t="n">
        <v>181</v>
      </c>
      <c r="B182" s="7" t="s">
        <v>142</v>
      </c>
      <c r="C182" s="8" t="n">
        <v>44663</v>
      </c>
      <c r="D182" s="6" t="n">
        <v>210691</v>
      </c>
      <c r="E182" s="9" t="s">
        <v>143</v>
      </c>
      <c r="F182" s="10" t="s">
        <v>20</v>
      </c>
      <c r="G182" s="6" t="n">
        <v>1</v>
      </c>
      <c r="H182" s="11"/>
      <c r="I182" s="12" t="n">
        <v>4875150</v>
      </c>
    </row>
    <row r="183" customFormat="false" ht="15" hidden="false" customHeight="false" outlineLevel="0" collapsed="false">
      <c r="A183" s="6" t="n">
        <v>182</v>
      </c>
      <c r="B183" s="7" t="s">
        <v>144</v>
      </c>
      <c r="C183" s="8" t="n">
        <v>44664</v>
      </c>
      <c r="D183" s="6" t="n">
        <v>5422952</v>
      </c>
      <c r="E183" s="9" t="s">
        <v>30</v>
      </c>
      <c r="F183" s="10" t="n">
        <v>43009</v>
      </c>
      <c r="G183" s="6" t="n">
        <v>200</v>
      </c>
      <c r="H183" s="11" t="n">
        <v>453389</v>
      </c>
      <c r="I183" s="12" t="n">
        <f aca="false">H183*G183</f>
        <v>90677800</v>
      </c>
    </row>
    <row r="184" customFormat="false" ht="15" hidden="false" customHeight="false" outlineLevel="0" collapsed="false">
      <c r="A184" s="6" t="n">
        <v>183</v>
      </c>
      <c r="B184" s="7" t="s">
        <v>11</v>
      </c>
      <c r="C184" s="8" t="n">
        <v>44664</v>
      </c>
      <c r="D184" s="6" t="n">
        <v>5423912</v>
      </c>
      <c r="E184" s="9" t="s">
        <v>44</v>
      </c>
      <c r="F184" s="10" t="n">
        <v>49411</v>
      </c>
      <c r="G184" s="6" t="n">
        <v>30</v>
      </c>
      <c r="H184" s="11" t="n">
        <v>9100000</v>
      </c>
      <c r="I184" s="12" t="n">
        <f aca="false">H184*G184</f>
        <v>273000000</v>
      </c>
    </row>
    <row r="185" customFormat="false" ht="15" hidden="false" customHeight="false" outlineLevel="0" collapsed="false">
      <c r="A185" s="6" t="n">
        <v>184</v>
      </c>
      <c r="B185" s="7" t="s">
        <v>11</v>
      </c>
      <c r="C185" s="8" t="n">
        <v>44664</v>
      </c>
      <c r="D185" s="6" t="n">
        <v>5423913</v>
      </c>
      <c r="E185" s="9" t="s">
        <v>16</v>
      </c>
      <c r="F185" s="10" t="n">
        <v>49413</v>
      </c>
      <c r="G185" s="6" t="n">
        <v>30</v>
      </c>
      <c r="H185" s="11" t="n">
        <v>9100000</v>
      </c>
      <c r="I185" s="12" t="n">
        <f aca="false">H185*G185</f>
        <v>273000000</v>
      </c>
    </row>
    <row r="186" customFormat="false" ht="15" hidden="false" customHeight="false" outlineLevel="0" collapsed="false">
      <c r="A186" s="6" t="n">
        <v>185</v>
      </c>
      <c r="B186" s="7" t="s">
        <v>11</v>
      </c>
      <c r="C186" s="8" t="n">
        <v>44664</v>
      </c>
      <c r="D186" s="6" t="n">
        <v>5423914</v>
      </c>
      <c r="E186" s="9" t="s">
        <v>41</v>
      </c>
      <c r="F186" s="10" t="n">
        <v>24295</v>
      </c>
      <c r="G186" s="6" t="n">
        <v>20</v>
      </c>
      <c r="H186" s="11" t="n">
        <v>9200000</v>
      </c>
      <c r="I186" s="12" t="n">
        <f aca="false">H186*G186</f>
        <v>184000000</v>
      </c>
    </row>
    <row r="187" customFormat="false" ht="15" hidden="false" customHeight="false" outlineLevel="0" collapsed="false">
      <c r="A187" s="6" t="n">
        <v>186</v>
      </c>
      <c r="B187" s="7" t="s">
        <v>11</v>
      </c>
      <c r="C187" s="8" t="n">
        <v>44664</v>
      </c>
      <c r="D187" s="6" t="n">
        <v>5423915</v>
      </c>
      <c r="E187" s="9" t="s">
        <v>14</v>
      </c>
      <c r="F187" s="10" t="n">
        <v>24264</v>
      </c>
      <c r="G187" s="6" t="n">
        <v>30</v>
      </c>
      <c r="H187" s="11" t="n">
        <v>9500000</v>
      </c>
      <c r="I187" s="12" t="n">
        <f aca="false">H187*G187</f>
        <v>285000000</v>
      </c>
    </row>
    <row r="188" customFormat="false" ht="15" hidden="false" customHeight="false" outlineLevel="0" collapsed="false">
      <c r="A188" s="6" t="n">
        <v>187</v>
      </c>
      <c r="B188" s="7" t="s">
        <v>11</v>
      </c>
      <c r="C188" s="8" t="n">
        <v>44664</v>
      </c>
      <c r="D188" s="6" t="n">
        <v>5423917</v>
      </c>
      <c r="E188" s="9" t="s">
        <v>145</v>
      </c>
      <c r="F188" s="10" t="n">
        <v>24266</v>
      </c>
      <c r="G188" s="6" t="n">
        <v>10</v>
      </c>
      <c r="H188" s="11" t="n">
        <v>10200000</v>
      </c>
      <c r="I188" s="12" t="n">
        <f aca="false">H188*G188</f>
        <v>102000000</v>
      </c>
    </row>
    <row r="189" customFormat="false" ht="15" hidden="false" customHeight="false" outlineLevel="0" collapsed="false">
      <c r="A189" s="6" t="n">
        <v>188</v>
      </c>
      <c r="B189" s="7" t="s">
        <v>11</v>
      </c>
      <c r="C189" s="8" t="n">
        <v>44664</v>
      </c>
      <c r="D189" s="6" t="n">
        <v>5423964</v>
      </c>
      <c r="E189" s="9" t="s">
        <v>57</v>
      </c>
      <c r="F189" s="10" t="n">
        <v>24267</v>
      </c>
      <c r="G189" s="6" t="n">
        <v>10</v>
      </c>
      <c r="H189" s="11" t="n">
        <v>11600000</v>
      </c>
      <c r="I189" s="12" t="n">
        <f aca="false">H189*G189</f>
        <v>116000000</v>
      </c>
    </row>
    <row r="190" customFormat="false" ht="15" hidden="false" customHeight="false" outlineLevel="0" collapsed="false">
      <c r="A190" s="6" t="n">
        <v>189</v>
      </c>
      <c r="B190" s="7" t="s">
        <v>125</v>
      </c>
      <c r="C190" s="8" t="n">
        <v>44664</v>
      </c>
      <c r="D190" s="6" t="n">
        <v>5424205</v>
      </c>
      <c r="E190" s="9" t="s">
        <v>54</v>
      </c>
      <c r="F190" s="10" t="n">
        <v>57419</v>
      </c>
      <c r="G190" s="6" t="n">
        <v>2630</v>
      </c>
      <c r="H190" s="11" t="n">
        <v>95000</v>
      </c>
      <c r="I190" s="12" t="n">
        <f aca="false">H190*G190</f>
        <v>249850000</v>
      </c>
    </row>
    <row r="191" customFormat="false" ht="13.5" hidden="false" customHeight="true" outlineLevel="0" collapsed="false">
      <c r="A191" s="6" t="n">
        <v>190</v>
      </c>
      <c r="B191" s="7" t="s">
        <v>146</v>
      </c>
      <c r="C191" s="8" t="n">
        <v>44665</v>
      </c>
      <c r="D191" s="6" t="n">
        <v>218809</v>
      </c>
      <c r="E191" s="9" t="s">
        <v>147</v>
      </c>
      <c r="F191" s="10" t="s">
        <v>20</v>
      </c>
      <c r="G191" s="6" t="n">
        <v>1</v>
      </c>
      <c r="H191" s="11"/>
      <c r="I191" s="12" t="n">
        <v>7300000</v>
      </c>
    </row>
    <row r="192" customFormat="false" ht="15" hidden="false" customHeight="false" outlineLevel="0" collapsed="false">
      <c r="A192" s="6" t="n">
        <v>191</v>
      </c>
      <c r="B192" s="7" t="s">
        <v>148</v>
      </c>
      <c r="C192" s="8" t="n">
        <v>44666</v>
      </c>
      <c r="D192" s="6" t="n">
        <v>220635</v>
      </c>
      <c r="E192" s="9" t="s">
        <v>105</v>
      </c>
      <c r="F192" s="10" t="s">
        <v>20</v>
      </c>
      <c r="G192" s="6" t="n">
        <v>200</v>
      </c>
      <c r="H192" s="11"/>
      <c r="I192" s="12" t="n">
        <v>3160000</v>
      </c>
    </row>
    <row r="193" customFormat="false" ht="15" hidden="false" customHeight="false" outlineLevel="0" collapsed="false">
      <c r="A193" s="6" t="n">
        <v>192</v>
      </c>
      <c r="B193" s="7" t="s">
        <v>13</v>
      </c>
      <c r="C193" s="8" t="n">
        <v>44666</v>
      </c>
      <c r="D193" s="6" t="n">
        <v>220653</v>
      </c>
      <c r="E193" s="9" t="s">
        <v>149</v>
      </c>
      <c r="F193" s="10" t="s">
        <v>20</v>
      </c>
      <c r="G193" s="6" t="n">
        <v>60</v>
      </c>
      <c r="H193" s="11"/>
      <c r="I193" s="12" t="n">
        <v>2400000</v>
      </c>
    </row>
    <row r="194" customFormat="false" ht="15" hidden="false" customHeight="false" outlineLevel="0" collapsed="false">
      <c r="A194" s="6" t="n">
        <v>193</v>
      </c>
      <c r="B194" s="7" t="s">
        <v>150</v>
      </c>
      <c r="C194" s="8" t="n">
        <v>44666</v>
      </c>
      <c r="D194" s="6" t="n">
        <v>5427021</v>
      </c>
      <c r="E194" s="9" t="s">
        <v>151</v>
      </c>
      <c r="F194" s="10" t="n">
        <v>51231</v>
      </c>
      <c r="G194" s="6" t="n">
        <v>3000</v>
      </c>
      <c r="H194" s="11" t="n">
        <v>67500</v>
      </c>
      <c r="I194" s="12" t="n">
        <f aca="false">H194*G194</f>
        <v>202500000</v>
      </c>
    </row>
    <row r="195" customFormat="false" ht="15" hidden="false" customHeight="false" outlineLevel="0" collapsed="false">
      <c r="A195" s="6" t="n">
        <v>194</v>
      </c>
      <c r="B195" s="7" t="s">
        <v>13</v>
      </c>
      <c r="C195" s="8" t="n">
        <v>44668</v>
      </c>
      <c r="D195" s="6" t="n">
        <v>231212</v>
      </c>
      <c r="E195" s="9" t="s">
        <v>152</v>
      </c>
      <c r="F195" s="10" t="s">
        <v>20</v>
      </c>
      <c r="G195" s="6" t="n">
        <v>5</v>
      </c>
      <c r="H195" s="11"/>
      <c r="I195" s="12" t="n">
        <v>15999440</v>
      </c>
    </row>
    <row r="196" customFormat="false" ht="15" hidden="false" customHeight="false" outlineLevel="0" collapsed="false">
      <c r="A196" s="6" t="n">
        <v>195</v>
      </c>
      <c r="B196" s="7" t="s">
        <v>13</v>
      </c>
      <c r="C196" s="8" t="n">
        <v>44668</v>
      </c>
      <c r="D196" s="6" t="n">
        <v>231239</v>
      </c>
      <c r="E196" s="9" t="s">
        <v>153</v>
      </c>
      <c r="F196" s="10" t="s">
        <v>20</v>
      </c>
      <c r="G196" s="6" t="n">
        <v>100</v>
      </c>
      <c r="H196" s="11"/>
      <c r="I196" s="12" t="n">
        <v>3600000</v>
      </c>
    </row>
    <row r="197" customFormat="false" ht="15" hidden="false" customHeight="false" outlineLevel="0" collapsed="false">
      <c r="A197" s="6" t="n">
        <v>196</v>
      </c>
      <c r="B197" s="7" t="s">
        <v>13</v>
      </c>
      <c r="C197" s="8" t="n">
        <v>44668</v>
      </c>
      <c r="D197" s="6" t="n">
        <v>231341</v>
      </c>
      <c r="E197" s="9" t="s">
        <v>154</v>
      </c>
      <c r="F197" s="10" t="s">
        <v>20</v>
      </c>
      <c r="G197" s="6" t="n">
        <v>4</v>
      </c>
      <c r="H197" s="11"/>
      <c r="I197" s="12" t="n">
        <v>600000</v>
      </c>
    </row>
    <row r="198" customFormat="false" ht="15" hidden="false" customHeight="false" outlineLevel="0" collapsed="false">
      <c r="A198" s="6" t="n">
        <v>197</v>
      </c>
      <c r="B198" s="7" t="s">
        <v>155</v>
      </c>
      <c r="C198" s="8" t="n">
        <v>44668</v>
      </c>
      <c r="D198" s="6" t="n">
        <v>231357</v>
      </c>
      <c r="E198" s="9" t="s">
        <v>154</v>
      </c>
      <c r="F198" s="10" t="s">
        <v>20</v>
      </c>
      <c r="G198" s="6" t="n">
        <v>2</v>
      </c>
      <c r="H198" s="11"/>
      <c r="I198" s="12" t="n">
        <v>1051110</v>
      </c>
    </row>
    <row r="199" customFormat="false" ht="15" hidden="false" customHeight="false" outlineLevel="0" collapsed="false">
      <c r="A199" s="6" t="n">
        <v>198</v>
      </c>
      <c r="B199" s="7" t="s">
        <v>13</v>
      </c>
      <c r="C199" s="8" t="n">
        <v>44668</v>
      </c>
      <c r="D199" s="6" t="n">
        <v>231562</v>
      </c>
      <c r="E199" s="9" t="s">
        <v>153</v>
      </c>
      <c r="F199" s="10" t="s">
        <v>20</v>
      </c>
      <c r="G199" s="6" t="n">
        <v>100</v>
      </c>
      <c r="H199" s="11"/>
      <c r="I199" s="12" t="n">
        <v>13000000</v>
      </c>
    </row>
    <row r="200" customFormat="false" ht="15" hidden="false" customHeight="false" outlineLevel="0" collapsed="false">
      <c r="A200" s="6" t="n">
        <v>199</v>
      </c>
      <c r="B200" s="7" t="s">
        <v>13</v>
      </c>
      <c r="C200" s="8" t="n">
        <v>44668</v>
      </c>
      <c r="D200" s="6" t="n">
        <v>231572</v>
      </c>
      <c r="E200" s="9" t="s">
        <v>156</v>
      </c>
      <c r="F200" s="10" t="s">
        <v>20</v>
      </c>
      <c r="G200" s="6" t="n">
        <v>185</v>
      </c>
      <c r="H200" s="11"/>
      <c r="I200" s="12" t="n">
        <v>10871525</v>
      </c>
    </row>
    <row r="201" customFormat="false" ht="15" hidden="false" customHeight="false" outlineLevel="0" collapsed="false">
      <c r="A201" s="6" t="n">
        <v>200</v>
      </c>
      <c r="B201" s="7" t="s">
        <v>13</v>
      </c>
      <c r="C201" s="8" t="n">
        <v>44668</v>
      </c>
      <c r="D201" s="6" t="n">
        <v>231785</v>
      </c>
      <c r="E201" s="9" t="s">
        <v>157</v>
      </c>
      <c r="F201" s="10" t="s">
        <v>20</v>
      </c>
      <c r="G201" s="6" t="n">
        <v>20</v>
      </c>
      <c r="H201" s="11"/>
      <c r="I201" s="12" t="n">
        <v>100000</v>
      </c>
    </row>
    <row r="202" customFormat="false" ht="15" hidden="false" customHeight="false" outlineLevel="0" collapsed="false">
      <c r="A202" s="6" t="n">
        <v>201</v>
      </c>
      <c r="B202" s="7" t="s">
        <v>13</v>
      </c>
      <c r="C202" s="8" t="n">
        <v>44669</v>
      </c>
      <c r="D202" s="6" t="n">
        <v>233161</v>
      </c>
      <c r="E202" s="9" t="s">
        <v>158</v>
      </c>
      <c r="F202" s="10" t="s">
        <v>20</v>
      </c>
      <c r="G202" s="6" t="n">
        <v>4</v>
      </c>
      <c r="H202" s="11"/>
      <c r="I202" s="12" t="n">
        <v>800000</v>
      </c>
    </row>
    <row r="203" customFormat="false" ht="15" hidden="false" customHeight="false" outlineLevel="0" collapsed="false">
      <c r="A203" s="6" t="n">
        <v>202</v>
      </c>
      <c r="B203" s="7" t="s">
        <v>13</v>
      </c>
      <c r="C203" s="8" t="n">
        <v>44669</v>
      </c>
      <c r="D203" s="6" t="n">
        <v>5429146</v>
      </c>
      <c r="E203" s="9" t="s">
        <v>90</v>
      </c>
      <c r="F203" s="10" t="n">
        <v>55733</v>
      </c>
      <c r="G203" s="6" t="n">
        <v>100</v>
      </c>
      <c r="H203" s="11" t="n">
        <v>22000</v>
      </c>
      <c r="I203" s="12" t="n">
        <f aca="false">H203*G203</f>
        <v>2200000</v>
      </c>
    </row>
    <row r="204" customFormat="false" ht="15" hidden="false" customHeight="false" outlineLevel="0" collapsed="false">
      <c r="A204" s="6" t="n">
        <v>203</v>
      </c>
      <c r="B204" s="7" t="s">
        <v>32</v>
      </c>
      <c r="C204" s="8" t="n">
        <v>44669</v>
      </c>
      <c r="D204" s="6" t="n">
        <v>5430369</v>
      </c>
      <c r="E204" s="9" t="s">
        <v>33</v>
      </c>
      <c r="F204" s="10" t="n">
        <v>48431</v>
      </c>
      <c r="G204" s="6" t="n">
        <v>29700</v>
      </c>
      <c r="H204" s="11" t="n">
        <v>4025</v>
      </c>
      <c r="I204" s="12" t="n">
        <f aca="false">H204*G204</f>
        <v>119542500</v>
      </c>
    </row>
    <row r="205" customFormat="false" ht="15" hidden="false" customHeight="false" outlineLevel="0" collapsed="false">
      <c r="A205" s="6" t="n">
        <v>204</v>
      </c>
      <c r="B205" s="7" t="s">
        <v>125</v>
      </c>
      <c r="C205" s="8" t="n">
        <v>44670</v>
      </c>
      <c r="D205" s="6" t="n">
        <v>5430370</v>
      </c>
      <c r="E205" s="9" t="s">
        <v>54</v>
      </c>
      <c r="F205" s="10" t="n">
        <v>57419</v>
      </c>
      <c r="G205" s="6" t="n">
        <v>680</v>
      </c>
      <c r="H205" s="11" t="n">
        <v>95000</v>
      </c>
      <c r="I205" s="12" t="n">
        <f aca="false">H205*G205</f>
        <v>64600000</v>
      </c>
    </row>
    <row r="206" customFormat="false" ht="15" hidden="false" customHeight="false" outlineLevel="0" collapsed="false">
      <c r="A206" s="6" t="n">
        <v>205</v>
      </c>
      <c r="B206" s="7" t="s">
        <v>11</v>
      </c>
      <c r="C206" s="8" t="n">
        <v>44670</v>
      </c>
      <c r="D206" s="6" t="n">
        <v>5433013</v>
      </c>
      <c r="E206" s="9" t="s">
        <v>159</v>
      </c>
      <c r="F206" s="10" t="n">
        <v>24258</v>
      </c>
      <c r="G206" s="6" t="n">
        <v>15</v>
      </c>
      <c r="H206" s="11" t="n">
        <v>9600000</v>
      </c>
      <c r="I206" s="12" t="n">
        <f aca="false">H206*G206</f>
        <v>144000000</v>
      </c>
    </row>
    <row r="207" customFormat="false" ht="15" hidden="false" customHeight="false" outlineLevel="0" collapsed="false">
      <c r="A207" s="6" t="n">
        <v>206</v>
      </c>
      <c r="B207" s="7" t="s">
        <v>11</v>
      </c>
      <c r="C207" s="8" t="n">
        <v>44670</v>
      </c>
      <c r="D207" s="6" t="n">
        <v>5433014</v>
      </c>
      <c r="E207" s="9" t="s">
        <v>160</v>
      </c>
      <c r="F207" s="10" t="n">
        <v>24259</v>
      </c>
      <c r="G207" s="6" t="n">
        <v>15</v>
      </c>
      <c r="H207" s="11" t="n">
        <v>9600000</v>
      </c>
      <c r="I207" s="12" t="n">
        <f aca="false">H207*G207</f>
        <v>144000000</v>
      </c>
    </row>
    <row r="208" customFormat="false" ht="15" hidden="false" customHeight="false" outlineLevel="0" collapsed="false">
      <c r="A208" s="6" t="n">
        <v>207</v>
      </c>
      <c r="B208" s="7" t="s">
        <v>11</v>
      </c>
      <c r="C208" s="8" t="n">
        <v>44670</v>
      </c>
      <c r="D208" s="6" t="n">
        <v>5433016</v>
      </c>
      <c r="E208" s="9" t="s">
        <v>26</v>
      </c>
      <c r="F208" s="10" t="n">
        <v>24262</v>
      </c>
      <c r="G208" s="6" t="n">
        <v>15</v>
      </c>
      <c r="H208" s="11" t="n">
        <v>9600000</v>
      </c>
      <c r="I208" s="12" t="n">
        <f aca="false">H208*G208</f>
        <v>144000000</v>
      </c>
    </row>
    <row r="209" customFormat="false" ht="15" hidden="false" customHeight="false" outlineLevel="0" collapsed="false">
      <c r="A209" s="6" t="n">
        <v>208</v>
      </c>
      <c r="B209" s="7" t="s">
        <v>11</v>
      </c>
      <c r="C209" s="8" t="n">
        <v>44670</v>
      </c>
      <c r="D209" s="6" t="n">
        <v>5433018</v>
      </c>
      <c r="E209" s="9" t="s">
        <v>16</v>
      </c>
      <c r="F209" s="10" t="n">
        <v>24263</v>
      </c>
      <c r="G209" s="6" t="n">
        <v>3</v>
      </c>
      <c r="H209" s="11" t="n">
        <v>9600000</v>
      </c>
      <c r="I209" s="12" t="n">
        <f aca="false">H209*G209</f>
        <v>28800000</v>
      </c>
    </row>
    <row r="210" customFormat="false" ht="15" hidden="false" customHeight="false" outlineLevel="0" collapsed="false">
      <c r="A210" s="6" t="n">
        <v>209</v>
      </c>
      <c r="B210" s="7" t="s">
        <v>11</v>
      </c>
      <c r="C210" s="8" t="n">
        <v>44670</v>
      </c>
      <c r="D210" s="6" t="n">
        <v>5433019</v>
      </c>
      <c r="E210" s="9" t="s">
        <v>16</v>
      </c>
      <c r="F210" s="10" t="n">
        <v>24263</v>
      </c>
      <c r="G210" s="6" t="n">
        <v>9</v>
      </c>
      <c r="H210" s="11" t="n">
        <v>9600000</v>
      </c>
      <c r="I210" s="12" t="n">
        <f aca="false">H210*G210</f>
        <v>86400000</v>
      </c>
    </row>
    <row r="211" customFormat="false" ht="15" hidden="false" customHeight="false" outlineLevel="0" collapsed="false">
      <c r="A211" s="6" t="n">
        <v>210</v>
      </c>
      <c r="B211" s="7" t="s">
        <v>11</v>
      </c>
      <c r="C211" s="8" t="n">
        <v>44670</v>
      </c>
      <c r="D211" s="6" t="n">
        <v>5433020</v>
      </c>
      <c r="E211" s="9" t="s">
        <v>44</v>
      </c>
      <c r="F211" s="10" t="n">
        <v>24265</v>
      </c>
      <c r="G211" s="6" t="n">
        <v>5</v>
      </c>
      <c r="H211" s="11" t="n">
        <v>9600000</v>
      </c>
      <c r="I211" s="12" t="n">
        <f aca="false">H211*G211</f>
        <v>48000000</v>
      </c>
    </row>
    <row r="212" customFormat="false" ht="15" hidden="false" customHeight="false" outlineLevel="0" collapsed="false">
      <c r="A212" s="6" t="n">
        <v>211</v>
      </c>
      <c r="B212" s="7" t="s">
        <v>11</v>
      </c>
      <c r="C212" s="8" t="n">
        <v>44670</v>
      </c>
      <c r="D212" s="6" t="n">
        <v>5433021</v>
      </c>
      <c r="E212" s="9" t="s">
        <v>44</v>
      </c>
      <c r="F212" s="10" t="n">
        <v>24265</v>
      </c>
      <c r="G212" s="6" t="n">
        <v>5</v>
      </c>
      <c r="H212" s="11" t="n">
        <v>9600000</v>
      </c>
      <c r="I212" s="12" t="n">
        <f aca="false">H212*G212</f>
        <v>48000000</v>
      </c>
    </row>
    <row r="213" customFormat="false" ht="15" hidden="false" customHeight="false" outlineLevel="0" collapsed="false">
      <c r="A213" s="6" t="n">
        <v>212</v>
      </c>
      <c r="B213" s="7" t="s">
        <v>11</v>
      </c>
      <c r="C213" s="8" t="n">
        <v>44670</v>
      </c>
      <c r="D213" s="6" t="n">
        <v>5433040</v>
      </c>
      <c r="E213" s="9" t="s">
        <v>161</v>
      </c>
      <c r="F213" s="10" t="n">
        <v>24304</v>
      </c>
      <c r="G213" s="6" t="n">
        <v>8</v>
      </c>
      <c r="H213" s="11" t="n">
        <v>10000000</v>
      </c>
      <c r="I213" s="12" t="n">
        <f aca="false">H213*G213</f>
        <v>80000000</v>
      </c>
    </row>
    <row r="214" customFormat="false" ht="15" hidden="false" customHeight="false" outlineLevel="0" collapsed="false">
      <c r="A214" s="6" t="n">
        <v>213</v>
      </c>
      <c r="B214" s="7" t="s">
        <v>11</v>
      </c>
      <c r="C214" s="8" t="n">
        <v>44670</v>
      </c>
      <c r="D214" s="6" t="n">
        <v>5433042</v>
      </c>
      <c r="E214" s="9" t="s">
        <v>15</v>
      </c>
      <c r="F214" s="10" t="n">
        <v>24306</v>
      </c>
      <c r="G214" s="6" t="n">
        <v>4</v>
      </c>
      <c r="H214" s="11" t="n">
        <v>11500000</v>
      </c>
      <c r="I214" s="12" t="n">
        <f aca="false">H214*G214</f>
        <v>46000000</v>
      </c>
    </row>
    <row r="215" customFormat="false" ht="15" hidden="false" customHeight="false" outlineLevel="0" collapsed="false">
      <c r="A215" s="6" t="n">
        <v>214</v>
      </c>
      <c r="B215" s="7" t="s">
        <v>42</v>
      </c>
      <c r="C215" s="8" t="n">
        <v>44670</v>
      </c>
      <c r="D215" s="6" t="n">
        <v>5433044</v>
      </c>
      <c r="E215" s="9" t="s">
        <v>48</v>
      </c>
      <c r="F215" s="10" t="n">
        <v>24143</v>
      </c>
      <c r="G215" s="6" t="n">
        <v>5</v>
      </c>
      <c r="H215" s="11" t="n">
        <v>12000000</v>
      </c>
      <c r="I215" s="12" t="n">
        <f aca="false">H215*G215</f>
        <v>60000000</v>
      </c>
    </row>
    <row r="216" customFormat="false" ht="15" hidden="false" customHeight="false" outlineLevel="0" collapsed="false">
      <c r="A216" s="6" t="n">
        <v>215</v>
      </c>
      <c r="B216" s="7" t="s">
        <v>162</v>
      </c>
      <c r="C216" s="8" t="n">
        <v>44670</v>
      </c>
      <c r="D216" s="6" t="n">
        <v>5433053</v>
      </c>
      <c r="E216" s="9" t="s">
        <v>163</v>
      </c>
      <c r="F216" s="10" t="n">
        <v>10303</v>
      </c>
      <c r="G216" s="6" t="n">
        <v>2</v>
      </c>
      <c r="H216" s="11" t="n">
        <v>14000000</v>
      </c>
      <c r="I216" s="12" t="n">
        <f aca="false">H216*G216</f>
        <v>28000000</v>
      </c>
    </row>
    <row r="217" customFormat="false" ht="15" hidden="false" customHeight="false" outlineLevel="0" collapsed="false">
      <c r="A217" s="6" t="n">
        <v>216</v>
      </c>
      <c r="B217" s="7" t="s">
        <v>9</v>
      </c>
      <c r="C217" s="8" t="n">
        <v>44670</v>
      </c>
      <c r="D217" s="6" t="n">
        <v>5433054</v>
      </c>
      <c r="E217" s="9" t="s">
        <v>164</v>
      </c>
      <c r="F217" s="10" t="n">
        <v>50840</v>
      </c>
      <c r="G217" s="6" t="n">
        <v>1</v>
      </c>
      <c r="H217" s="11" t="n">
        <v>14000000</v>
      </c>
      <c r="I217" s="12" t="n">
        <f aca="false">H217*G217</f>
        <v>14000000</v>
      </c>
    </row>
    <row r="218" customFormat="false" ht="15" hidden="false" customHeight="false" outlineLevel="0" collapsed="false">
      <c r="A218" s="6" t="n">
        <v>217</v>
      </c>
      <c r="B218" s="7" t="s">
        <v>9</v>
      </c>
      <c r="C218" s="8" t="n">
        <v>44670</v>
      </c>
      <c r="D218" s="6" t="n">
        <v>5433055</v>
      </c>
      <c r="E218" s="9" t="s">
        <v>31</v>
      </c>
      <c r="F218" s="10" t="n">
        <v>50841</v>
      </c>
      <c r="G218" s="6" t="n">
        <v>2</v>
      </c>
      <c r="H218" s="11" t="n">
        <v>14000000</v>
      </c>
      <c r="I218" s="12" t="n">
        <f aca="false">H218*G218</f>
        <v>28000000</v>
      </c>
    </row>
    <row r="219" customFormat="false" ht="15" hidden="false" customHeight="false" outlineLevel="0" collapsed="false">
      <c r="A219" s="6" t="n">
        <v>218</v>
      </c>
      <c r="B219" s="7" t="s">
        <v>9</v>
      </c>
      <c r="C219" s="8" t="n">
        <v>44670</v>
      </c>
      <c r="D219" s="6" t="n">
        <v>5433056</v>
      </c>
      <c r="E219" s="9" t="s">
        <v>10</v>
      </c>
      <c r="F219" s="10" t="n">
        <v>50842</v>
      </c>
      <c r="G219" s="6" t="n">
        <v>1</v>
      </c>
      <c r="H219" s="11" t="n">
        <v>14000000</v>
      </c>
      <c r="I219" s="12" t="n">
        <f aca="false">H219*G219</f>
        <v>14000000</v>
      </c>
    </row>
    <row r="220" customFormat="false" ht="15" hidden="false" customHeight="false" outlineLevel="0" collapsed="false">
      <c r="A220" s="6" t="n">
        <v>219</v>
      </c>
      <c r="B220" s="7" t="s">
        <v>27</v>
      </c>
      <c r="C220" s="8" t="n">
        <v>44670</v>
      </c>
      <c r="D220" s="6" t="n">
        <v>5433059</v>
      </c>
      <c r="E220" s="9" t="s">
        <v>165</v>
      </c>
      <c r="F220" s="10" t="n">
        <v>51070</v>
      </c>
      <c r="G220" s="6" t="n">
        <v>2</v>
      </c>
      <c r="H220" s="11" t="n">
        <v>14000000</v>
      </c>
      <c r="I220" s="12" t="n">
        <f aca="false">H220*G220</f>
        <v>28000000</v>
      </c>
    </row>
    <row r="221" customFormat="false" ht="15" hidden="false" customHeight="false" outlineLevel="0" collapsed="false">
      <c r="A221" s="6" t="n">
        <v>220</v>
      </c>
      <c r="B221" s="7" t="s">
        <v>27</v>
      </c>
      <c r="C221" s="8" t="n">
        <v>44670</v>
      </c>
      <c r="D221" s="6" t="n">
        <v>5433061</v>
      </c>
      <c r="E221" s="9" t="s">
        <v>28</v>
      </c>
      <c r="F221" s="10" t="n">
        <v>21376</v>
      </c>
      <c r="G221" s="6" t="n">
        <v>2</v>
      </c>
      <c r="H221" s="11" t="n">
        <v>15200000</v>
      </c>
      <c r="I221" s="12" t="n">
        <f aca="false">H221*G221</f>
        <v>30400000</v>
      </c>
    </row>
    <row r="222" customFormat="false" ht="15" hidden="false" customHeight="false" outlineLevel="0" collapsed="false">
      <c r="A222" s="6" t="n">
        <v>221</v>
      </c>
      <c r="B222" s="7" t="s">
        <v>13</v>
      </c>
      <c r="C222" s="8" t="n">
        <v>44670</v>
      </c>
      <c r="D222" s="6" t="n">
        <v>235436</v>
      </c>
      <c r="E222" s="9" t="s">
        <v>156</v>
      </c>
      <c r="F222" s="10" t="s">
        <v>20</v>
      </c>
      <c r="G222" s="6" t="n">
        <v>105</v>
      </c>
      <c r="H222" s="11"/>
      <c r="I222" s="12" t="n">
        <v>3888150</v>
      </c>
    </row>
    <row r="223" customFormat="false" ht="15" hidden="false" customHeight="false" outlineLevel="0" collapsed="false">
      <c r="A223" s="6" t="n">
        <v>222</v>
      </c>
      <c r="B223" s="7" t="s">
        <v>13</v>
      </c>
      <c r="C223" s="8" t="n">
        <v>44670</v>
      </c>
      <c r="D223" s="6" t="n">
        <v>235439</v>
      </c>
      <c r="E223" s="9" t="s">
        <v>156</v>
      </c>
      <c r="F223" s="10" t="s">
        <v>20</v>
      </c>
      <c r="G223" s="6" t="n">
        <v>125</v>
      </c>
      <c r="H223" s="11"/>
      <c r="I223" s="12" t="n">
        <v>3938750</v>
      </c>
    </row>
    <row r="224" customFormat="false" ht="15" hidden="false" customHeight="false" outlineLevel="0" collapsed="false">
      <c r="A224" s="6" t="n">
        <v>223</v>
      </c>
      <c r="B224" s="7" t="s">
        <v>13</v>
      </c>
      <c r="C224" s="8" t="n">
        <v>44670</v>
      </c>
      <c r="D224" s="6" t="n">
        <v>235447</v>
      </c>
      <c r="E224" s="9" t="s">
        <v>156</v>
      </c>
      <c r="F224" s="10" t="s">
        <v>20</v>
      </c>
      <c r="G224" s="6" t="n">
        <v>175</v>
      </c>
      <c r="H224" s="11"/>
      <c r="I224" s="12" t="n">
        <v>10283875</v>
      </c>
    </row>
    <row r="225" customFormat="false" ht="15" hidden="false" customHeight="false" outlineLevel="0" collapsed="false">
      <c r="A225" s="6" t="n">
        <v>224</v>
      </c>
      <c r="B225" s="7" t="s">
        <v>13</v>
      </c>
      <c r="C225" s="8" t="n">
        <v>44670</v>
      </c>
      <c r="D225" s="6" t="n">
        <v>235450</v>
      </c>
      <c r="E225" s="9" t="s">
        <v>166</v>
      </c>
      <c r="F225" s="10" t="s">
        <v>20</v>
      </c>
      <c r="G225" s="6" t="n">
        <v>4</v>
      </c>
      <c r="H225" s="11"/>
      <c r="I225" s="12" t="n">
        <v>2400000</v>
      </c>
    </row>
    <row r="226" customFormat="false" ht="15" hidden="false" customHeight="false" outlineLevel="0" collapsed="false">
      <c r="A226" s="6" t="n">
        <v>225</v>
      </c>
      <c r="B226" s="7" t="s">
        <v>13</v>
      </c>
      <c r="C226" s="8" t="n">
        <v>44670</v>
      </c>
      <c r="D226" s="6" t="n">
        <v>235451</v>
      </c>
      <c r="E226" s="9" t="s">
        <v>156</v>
      </c>
      <c r="F226" s="10" t="s">
        <v>20</v>
      </c>
      <c r="G226" s="6" t="n">
        <v>115</v>
      </c>
      <c r="H226" s="11"/>
      <c r="I226" s="12" t="n">
        <v>4258450</v>
      </c>
    </row>
    <row r="227" customFormat="false" ht="15" hidden="false" customHeight="false" outlineLevel="0" collapsed="false">
      <c r="A227" s="6" t="n">
        <v>226</v>
      </c>
      <c r="B227" s="7" t="s">
        <v>13</v>
      </c>
      <c r="C227" s="8" t="n">
        <v>44671</v>
      </c>
      <c r="D227" s="6" t="n">
        <v>236245</v>
      </c>
      <c r="E227" s="9" t="s">
        <v>167</v>
      </c>
      <c r="F227" s="10" t="s">
        <v>20</v>
      </c>
      <c r="G227" s="6" t="n">
        <v>1</v>
      </c>
      <c r="H227" s="11"/>
      <c r="I227" s="12" t="n">
        <v>4000000</v>
      </c>
    </row>
    <row r="228" customFormat="false" ht="15" hidden="false" customHeight="false" outlineLevel="0" collapsed="false">
      <c r="A228" s="6" t="n">
        <v>227</v>
      </c>
      <c r="B228" s="7" t="s">
        <v>13</v>
      </c>
      <c r="C228" s="8" t="n">
        <v>44671</v>
      </c>
      <c r="D228" s="6" t="n">
        <v>236330</v>
      </c>
      <c r="E228" s="9" t="s">
        <v>168</v>
      </c>
      <c r="F228" s="10" t="s">
        <v>20</v>
      </c>
      <c r="G228" s="6" t="n">
        <v>20</v>
      </c>
      <c r="H228" s="11"/>
      <c r="I228" s="12" t="n">
        <v>480000</v>
      </c>
    </row>
    <row r="229" customFormat="false" ht="15" hidden="false" customHeight="false" outlineLevel="0" collapsed="false">
      <c r="A229" s="6" t="n">
        <v>228</v>
      </c>
      <c r="B229" s="7" t="s">
        <v>13</v>
      </c>
      <c r="C229" s="8" t="n">
        <v>44671</v>
      </c>
      <c r="D229" s="6" t="n">
        <v>236341</v>
      </c>
      <c r="E229" s="9" t="s">
        <v>169</v>
      </c>
      <c r="F229" s="10" t="s">
        <v>20</v>
      </c>
      <c r="G229" s="6" t="n">
        <v>140</v>
      </c>
      <c r="H229" s="11"/>
      <c r="I229" s="12" t="n">
        <v>2399600</v>
      </c>
    </row>
    <row r="230" customFormat="false" ht="15" hidden="false" customHeight="false" outlineLevel="0" collapsed="false">
      <c r="A230" s="6" t="n">
        <v>229</v>
      </c>
      <c r="B230" s="7" t="s">
        <v>13</v>
      </c>
      <c r="C230" s="8" t="n">
        <v>44671</v>
      </c>
      <c r="D230" s="6" t="n">
        <v>236534</v>
      </c>
      <c r="E230" s="9" t="s">
        <v>170</v>
      </c>
      <c r="F230" s="10" t="s">
        <v>20</v>
      </c>
      <c r="G230" s="6" t="n">
        <v>6</v>
      </c>
      <c r="H230" s="11"/>
      <c r="I230" s="12" t="n">
        <v>1799994</v>
      </c>
    </row>
    <row r="231" customFormat="false" ht="15" hidden="false" customHeight="false" outlineLevel="0" collapsed="false">
      <c r="A231" s="6" t="n">
        <v>230</v>
      </c>
      <c r="B231" s="7" t="s">
        <v>171</v>
      </c>
      <c r="C231" s="8" t="n">
        <v>44671</v>
      </c>
      <c r="D231" s="6" t="n">
        <v>236945</v>
      </c>
      <c r="E231" s="9" t="s">
        <v>172</v>
      </c>
      <c r="F231" s="10" t="s">
        <v>20</v>
      </c>
      <c r="G231" s="6" t="n">
        <v>1</v>
      </c>
      <c r="H231" s="11"/>
      <c r="I231" s="12" t="n">
        <v>6999996</v>
      </c>
    </row>
    <row r="232" customFormat="false" ht="15" hidden="false" customHeight="false" outlineLevel="0" collapsed="false">
      <c r="A232" s="6" t="n">
        <v>231</v>
      </c>
      <c r="B232" s="7" t="s">
        <v>13</v>
      </c>
      <c r="C232" s="8" t="n">
        <v>44671</v>
      </c>
      <c r="D232" s="6" t="n">
        <v>237554</v>
      </c>
      <c r="E232" s="9" t="s">
        <v>170</v>
      </c>
      <c r="F232" s="10" t="s">
        <v>20</v>
      </c>
      <c r="G232" s="6" t="n">
        <v>8</v>
      </c>
      <c r="H232" s="11"/>
      <c r="I232" s="12" t="n">
        <v>1192000</v>
      </c>
    </row>
    <row r="233" customFormat="false" ht="15" hidden="false" customHeight="false" outlineLevel="0" collapsed="false">
      <c r="A233" s="6" t="n">
        <v>232</v>
      </c>
      <c r="B233" s="7" t="s">
        <v>13</v>
      </c>
      <c r="C233" s="8" t="n">
        <v>44671</v>
      </c>
      <c r="D233" s="6" t="n">
        <v>237598</v>
      </c>
      <c r="E233" s="9" t="s">
        <v>170</v>
      </c>
      <c r="F233" s="10" t="s">
        <v>20</v>
      </c>
      <c r="G233" s="6" t="n">
        <v>4</v>
      </c>
      <c r="H233" s="11"/>
      <c r="I233" s="12" t="n">
        <v>396000</v>
      </c>
    </row>
    <row r="234" customFormat="false" ht="15" hidden="false" customHeight="false" outlineLevel="0" collapsed="false">
      <c r="A234" s="6" t="n">
        <v>233</v>
      </c>
      <c r="B234" s="7" t="s">
        <v>13</v>
      </c>
      <c r="C234" s="8" t="n">
        <v>44671</v>
      </c>
      <c r="D234" s="6" t="n">
        <v>237899</v>
      </c>
      <c r="E234" s="9" t="s">
        <v>173</v>
      </c>
      <c r="F234" s="10" t="s">
        <v>20</v>
      </c>
      <c r="G234" s="6" t="n">
        <v>3</v>
      </c>
      <c r="H234" s="11"/>
      <c r="I234" s="12" t="n">
        <v>1800000</v>
      </c>
    </row>
    <row r="235" customFormat="false" ht="15" hidden="false" customHeight="false" outlineLevel="0" collapsed="false">
      <c r="A235" s="6" t="n">
        <v>234</v>
      </c>
      <c r="B235" s="7" t="s">
        <v>13</v>
      </c>
      <c r="C235" s="8" t="n">
        <v>44671</v>
      </c>
      <c r="D235" s="6" t="n">
        <v>237900</v>
      </c>
      <c r="E235" s="9" t="s">
        <v>173</v>
      </c>
      <c r="F235" s="10" t="s">
        <v>20</v>
      </c>
      <c r="G235" s="6" t="n">
        <v>2</v>
      </c>
      <c r="H235" s="11"/>
      <c r="I235" s="12" t="n">
        <v>1600000</v>
      </c>
    </row>
    <row r="236" customFormat="false" ht="15" hidden="false" customHeight="false" outlineLevel="0" collapsed="false">
      <c r="A236" s="6" t="n">
        <v>235</v>
      </c>
      <c r="B236" s="7" t="s">
        <v>13</v>
      </c>
      <c r="C236" s="8" t="n">
        <v>44671</v>
      </c>
      <c r="D236" s="6" t="n">
        <v>237901</v>
      </c>
      <c r="E236" s="9" t="s">
        <v>174</v>
      </c>
      <c r="F236" s="10" t="s">
        <v>20</v>
      </c>
      <c r="G236" s="6" t="n">
        <v>4</v>
      </c>
      <c r="H236" s="11"/>
      <c r="I236" s="12" t="n">
        <v>3200000</v>
      </c>
    </row>
    <row r="237" customFormat="false" ht="15" hidden="false" customHeight="false" outlineLevel="0" collapsed="false">
      <c r="A237" s="6" t="n">
        <v>236</v>
      </c>
      <c r="B237" s="7" t="s">
        <v>175</v>
      </c>
      <c r="C237" s="8" t="n">
        <v>44671</v>
      </c>
      <c r="D237" s="6" t="n">
        <v>5433231</v>
      </c>
      <c r="E237" s="9" t="s">
        <v>176</v>
      </c>
      <c r="F237" s="10" t="n">
        <v>21673</v>
      </c>
      <c r="G237" s="6" t="n">
        <v>18780</v>
      </c>
      <c r="H237" s="11" t="n">
        <v>13800</v>
      </c>
      <c r="I237" s="12" t="n">
        <f aca="false">H237*G237</f>
        <v>259164000</v>
      </c>
    </row>
    <row r="238" customFormat="false" ht="15" hidden="false" customHeight="false" outlineLevel="0" collapsed="false">
      <c r="A238" s="6" t="n">
        <v>237</v>
      </c>
      <c r="B238" s="7" t="s">
        <v>11</v>
      </c>
      <c r="C238" s="8" t="n">
        <v>44671</v>
      </c>
      <c r="D238" s="6" t="n">
        <v>5434159</v>
      </c>
      <c r="E238" s="9" t="s">
        <v>16</v>
      </c>
      <c r="F238" s="10" t="n">
        <v>24263</v>
      </c>
      <c r="G238" s="6" t="n">
        <v>10</v>
      </c>
      <c r="H238" s="11" t="n">
        <v>9600000</v>
      </c>
      <c r="I238" s="12" t="n">
        <f aca="false">H238*G238</f>
        <v>96000000</v>
      </c>
    </row>
    <row r="239" customFormat="false" ht="15" hidden="false" customHeight="false" outlineLevel="0" collapsed="false">
      <c r="A239" s="6" t="n">
        <v>238</v>
      </c>
      <c r="B239" s="7" t="s">
        <v>13</v>
      </c>
      <c r="C239" s="8" t="n">
        <v>44671</v>
      </c>
      <c r="D239" s="6" t="n">
        <v>5434179</v>
      </c>
      <c r="E239" s="9" t="s">
        <v>15</v>
      </c>
      <c r="F239" s="10" t="n">
        <v>56665</v>
      </c>
      <c r="G239" s="6" t="n">
        <v>10</v>
      </c>
      <c r="H239" s="11" t="n">
        <v>11400000</v>
      </c>
      <c r="I239" s="12" t="n">
        <f aca="false">H239*G239</f>
        <v>114000000</v>
      </c>
    </row>
    <row r="240" customFormat="false" ht="15" hidden="false" customHeight="false" outlineLevel="0" collapsed="false">
      <c r="A240" s="6" t="n">
        <v>239</v>
      </c>
      <c r="B240" s="7" t="s">
        <v>9</v>
      </c>
      <c r="C240" s="8" t="n">
        <v>44671</v>
      </c>
      <c r="D240" s="6" t="n">
        <v>5434247</v>
      </c>
      <c r="E240" s="9" t="s">
        <v>10</v>
      </c>
      <c r="F240" s="10" t="n">
        <v>50842</v>
      </c>
      <c r="G240" s="6" t="n">
        <v>1</v>
      </c>
      <c r="H240" s="11" t="n">
        <v>14000000</v>
      </c>
      <c r="I240" s="12" t="n">
        <f aca="false">H240*G240</f>
        <v>14000000</v>
      </c>
    </row>
    <row r="241" customFormat="false" ht="15" hidden="false" customHeight="false" outlineLevel="0" collapsed="false">
      <c r="A241" s="6" t="n">
        <v>240</v>
      </c>
      <c r="B241" s="7" t="s">
        <v>27</v>
      </c>
      <c r="C241" s="8" t="n">
        <v>44671</v>
      </c>
      <c r="D241" s="6" t="n">
        <v>5434262</v>
      </c>
      <c r="E241" s="9" t="s">
        <v>177</v>
      </c>
      <c r="F241" s="10" t="n">
        <v>21374</v>
      </c>
      <c r="G241" s="6" t="n">
        <v>3</v>
      </c>
      <c r="H241" s="11" t="n">
        <v>15200000</v>
      </c>
      <c r="I241" s="12" t="n">
        <f aca="false">H241*G241</f>
        <v>45600000</v>
      </c>
    </row>
    <row r="242" customFormat="false" ht="15" hidden="false" customHeight="false" outlineLevel="0" collapsed="false">
      <c r="A242" s="6" t="n">
        <v>241</v>
      </c>
      <c r="B242" s="7" t="s">
        <v>11</v>
      </c>
      <c r="C242" s="8" t="n">
        <v>44671</v>
      </c>
      <c r="D242" s="6" t="n">
        <v>5435050</v>
      </c>
      <c r="E242" s="9" t="s">
        <v>178</v>
      </c>
      <c r="F242" s="10" t="n">
        <v>24308</v>
      </c>
      <c r="G242" s="6" t="n">
        <v>5</v>
      </c>
      <c r="H242" s="11" t="n">
        <v>9600000</v>
      </c>
      <c r="I242" s="12" t="n">
        <f aca="false">H242*G242</f>
        <v>48000000</v>
      </c>
    </row>
    <row r="243" customFormat="false" ht="15" hidden="false" customHeight="false" outlineLevel="0" collapsed="false">
      <c r="A243" s="6" t="n">
        <v>242</v>
      </c>
      <c r="B243" s="7" t="s">
        <v>11</v>
      </c>
      <c r="C243" s="8" t="n">
        <v>44671</v>
      </c>
      <c r="D243" s="6" t="n">
        <v>5435061</v>
      </c>
      <c r="E243" s="9" t="s">
        <v>17</v>
      </c>
      <c r="F243" s="10" t="n">
        <v>24296</v>
      </c>
      <c r="G243" s="6" t="n">
        <v>4</v>
      </c>
      <c r="H243" s="11" t="n">
        <v>10000000</v>
      </c>
      <c r="I243" s="12" t="n">
        <f aca="false">H243*G243</f>
        <v>40000000</v>
      </c>
    </row>
    <row r="244" customFormat="false" ht="15" hidden="false" customHeight="false" outlineLevel="0" collapsed="false">
      <c r="A244" s="6" t="n">
        <v>243</v>
      </c>
      <c r="B244" s="7" t="s">
        <v>11</v>
      </c>
      <c r="C244" s="8" t="n">
        <v>44671</v>
      </c>
      <c r="D244" s="6" t="n">
        <v>5435064</v>
      </c>
      <c r="E244" s="9" t="s">
        <v>62</v>
      </c>
      <c r="F244" s="10" t="n">
        <v>24289</v>
      </c>
      <c r="G244" s="6" t="n">
        <v>5</v>
      </c>
      <c r="H244" s="11" t="n">
        <v>11000000</v>
      </c>
      <c r="I244" s="12" t="n">
        <f aca="false">H244*G244</f>
        <v>55000000</v>
      </c>
    </row>
    <row r="245" customFormat="false" ht="15" hidden="false" customHeight="false" outlineLevel="0" collapsed="false">
      <c r="A245" s="6" t="n">
        <v>244</v>
      </c>
      <c r="B245" s="7" t="s">
        <v>27</v>
      </c>
      <c r="C245" s="8" t="n">
        <v>44671</v>
      </c>
      <c r="D245" s="6" t="n">
        <v>5435078</v>
      </c>
      <c r="E245" s="9" t="s">
        <v>28</v>
      </c>
      <c r="F245" s="10" t="n">
        <v>21376</v>
      </c>
      <c r="G245" s="6" t="n">
        <v>3</v>
      </c>
      <c r="H245" s="11" t="n">
        <v>15200000</v>
      </c>
      <c r="I245" s="12" t="n">
        <f aca="false">H245*G245</f>
        <v>45600000</v>
      </c>
    </row>
    <row r="246" customFormat="false" ht="30" hidden="false" customHeight="false" outlineLevel="0" collapsed="false">
      <c r="A246" s="6" t="n">
        <v>245</v>
      </c>
      <c r="B246" s="18" t="s">
        <v>179</v>
      </c>
      <c r="C246" s="8" t="n">
        <v>44672</v>
      </c>
      <c r="D246" s="6" t="n">
        <v>31693</v>
      </c>
      <c r="E246" s="9" t="s">
        <v>180</v>
      </c>
      <c r="F246" s="10" t="s">
        <v>130</v>
      </c>
      <c r="G246" s="6"/>
      <c r="H246" s="11"/>
      <c r="I246" s="12" t="n">
        <v>478560</v>
      </c>
    </row>
    <row r="247" customFormat="false" ht="30" hidden="false" customHeight="false" outlineLevel="0" collapsed="false">
      <c r="A247" s="6" t="n">
        <v>246</v>
      </c>
      <c r="B247" s="18" t="s">
        <v>181</v>
      </c>
      <c r="C247" s="8" t="n">
        <v>44672</v>
      </c>
      <c r="D247" s="6" t="n">
        <v>31726</v>
      </c>
      <c r="E247" s="9" t="s">
        <v>182</v>
      </c>
      <c r="F247" s="10" t="s">
        <v>130</v>
      </c>
      <c r="G247" s="6"/>
      <c r="H247" s="11"/>
      <c r="I247" s="16" t="n">
        <v>146140.8</v>
      </c>
    </row>
    <row r="248" customFormat="false" ht="15" hidden="false" customHeight="false" outlineLevel="0" collapsed="false">
      <c r="A248" s="6" t="n">
        <v>247</v>
      </c>
      <c r="B248" s="18" t="s">
        <v>183</v>
      </c>
      <c r="C248" s="8" t="n">
        <v>44672</v>
      </c>
      <c r="D248" s="6" t="n">
        <v>31731</v>
      </c>
      <c r="E248" s="9" t="s">
        <v>132</v>
      </c>
      <c r="F248" s="10" t="s">
        <v>130</v>
      </c>
      <c r="G248" s="6"/>
      <c r="H248" s="11"/>
      <c r="I248" s="12" t="n">
        <v>128352</v>
      </c>
    </row>
    <row r="249" customFormat="false" ht="31.35" hidden="false" customHeight="true" outlineLevel="0" collapsed="false">
      <c r="A249" s="6" t="n">
        <v>248</v>
      </c>
      <c r="B249" s="18" t="s">
        <v>184</v>
      </c>
      <c r="C249" s="8" t="n">
        <v>44672</v>
      </c>
      <c r="D249" s="6" t="n">
        <v>31746</v>
      </c>
      <c r="E249" s="9" t="s">
        <v>185</v>
      </c>
      <c r="F249" s="10" t="s">
        <v>130</v>
      </c>
      <c r="G249" s="6"/>
      <c r="H249" s="11"/>
      <c r="I249" s="16" t="n">
        <v>848152.5</v>
      </c>
    </row>
    <row r="250" customFormat="false" ht="15" hidden="false" customHeight="false" outlineLevel="0" collapsed="false">
      <c r="A250" s="6" t="n">
        <v>249</v>
      </c>
      <c r="B250" s="7" t="s">
        <v>175</v>
      </c>
      <c r="C250" s="8" t="n">
        <v>44672</v>
      </c>
      <c r="D250" s="6" t="n">
        <v>5435233</v>
      </c>
      <c r="E250" s="9" t="s">
        <v>186</v>
      </c>
      <c r="F250" s="10" t="n">
        <v>21815</v>
      </c>
      <c r="G250" s="6" t="n">
        <v>7526</v>
      </c>
      <c r="H250" s="11" t="n">
        <v>16000</v>
      </c>
      <c r="I250" s="12" t="n">
        <f aca="false">H250*G250</f>
        <v>120416000</v>
      </c>
    </row>
    <row r="251" customFormat="false" ht="15" hidden="false" customHeight="false" outlineLevel="0" collapsed="false">
      <c r="A251" s="6" t="n">
        <v>250</v>
      </c>
      <c r="B251" s="7" t="s">
        <v>101</v>
      </c>
      <c r="C251" s="8" t="n">
        <v>44672</v>
      </c>
      <c r="D251" s="6" t="n">
        <v>5435234</v>
      </c>
      <c r="E251" s="9" t="s">
        <v>187</v>
      </c>
      <c r="F251" s="10" t="n">
        <v>51740</v>
      </c>
      <c r="G251" s="6" t="n">
        <v>8200</v>
      </c>
      <c r="H251" s="11" t="n">
        <v>16000</v>
      </c>
      <c r="I251" s="12" t="n">
        <f aca="false">H251*G251</f>
        <v>131200000</v>
      </c>
    </row>
    <row r="252" customFormat="false" ht="15" hidden="false" customHeight="false" outlineLevel="0" collapsed="false">
      <c r="A252" s="6" t="n">
        <v>251</v>
      </c>
      <c r="B252" s="7" t="s">
        <v>188</v>
      </c>
      <c r="C252" s="8" t="n">
        <v>44672</v>
      </c>
      <c r="D252" s="6" t="n">
        <v>5435296</v>
      </c>
      <c r="E252" s="9" t="s">
        <v>30</v>
      </c>
      <c r="F252" s="10" t="n">
        <v>57869</v>
      </c>
      <c r="G252" s="6" t="n">
        <v>180</v>
      </c>
      <c r="H252" s="11" t="n">
        <v>390867</v>
      </c>
      <c r="I252" s="12" t="n">
        <f aca="false">H252*G252</f>
        <v>70356060</v>
      </c>
    </row>
    <row r="253" customFormat="false" ht="15" hidden="false" customHeight="false" outlineLevel="0" collapsed="false">
      <c r="A253" s="6" t="n">
        <v>252</v>
      </c>
      <c r="B253" s="7" t="s">
        <v>188</v>
      </c>
      <c r="C253" s="8" t="n">
        <v>44672</v>
      </c>
      <c r="D253" s="6" t="n">
        <v>5435305</v>
      </c>
      <c r="E253" s="9" t="s">
        <v>30</v>
      </c>
      <c r="F253" s="10" t="n">
        <v>57868</v>
      </c>
      <c r="G253" s="6" t="n">
        <v>20</v>
      </c>
      <c r="H253" s="11" t="n">
        <v>539616</v>
      </c>
      <c r="I253" s="12" t="n">
        <f aca="false">H253*G253</f>
        <v>10792320</v>
      </c>
    </row>
    <row r="254" customFormat="false" ht="15" hidden="false" customHeight="false" outlineLevel="0" collapsed="false">
      <c r="A254" s="6" t="n">
        <v>253</v>
      </c>
      <c r="B254" s="7" t="s">
        <v>32</v>
      </c>
      <c r="C254" s="8" t="n">
        <v>44672</v>
      </c>
      <c r="D254" s="6" t="n">
        <v>5435431</v>
      </c>
      <c r="E254" s="9" t="s">
        <v>189</v>
      </c>
      <c r="F254" s="10" t="n">
        <v>57862</v>
      </c>
      <c r="G254" s="19" t="n">
        <v>50</v>
      </c>
      <c r="H254" s="20" t="n">
        <v>1500000</v>
      </c>
      <c r="I254" s="21" t="n">
        <f aca="false">H254*G254</f>
        <v>75000000</v>
      </c>
    </row>
    <row r="255" customFormat="false" ht="15" hidden="false" customHeight="false" outlineLevel="0" collapsed="false">
      <c r="A255" s="6" t="n">
        <v>254</v>
      </c>
      <c r="B255" s="7" t="s">
        <v>13</v>
      </c>
      <c r="C255" s="8" t="n">
        <v>44672</v>
      </c>
      <c r="D255" s="6" t="n">
        <v>5436447</v>
      </c>
      <c r="E255" s="9" t="s">
        <v>90</v>
      </c>
      <c r="F255" s="10" t="n">
        <v>55733</v>
      </c>
      <c r="G255" s="6" t="n">
        <v>1000</v>
      </c>
      <c r="H255" s="11" t="n">
        <v>26000</v>
      </c>
      <c r="I255" s="12" t="n">
        <f aca="false">H255*G255</f>
        <v>26000000</v>
      </c>
    </row>
    <row r="256" customFormat="false" ht="15" hidden="false" customHeight="false" outlineLevel="0" collapsed="false">
      <c r="A256" s="6" t="n">
        <v>255</v>
      </c>
      <c r="B256" s="7" t="s">
        <v>13</v>
      </c>
      <c r="C256" s="8" t="n">
        <v>44672</v>
      </c>
      <c r="D256" s="6" t="n">
        <v>5437016</v>
      </c>
      <c r="E256" s="9" t="s">
        <v>12</v>
      </c>
      <c r="F256" s="10" t="n">
        <v>52102</v>
      </c>
      <c r="G256" s="6" t="n">
        <v>5</v>
      </c>
      <c r="H256" s="11" t="n">
        <v>9700000</v>
      </c>
      <c r="I256" s="12" t="n">
        <f aca="false">H256*G256</f>
        <v>48500000</v>
      </c>
    </row>
    <row r="257" customFormat="false" ht="15" hidden="false" customHeight="false" outlineLevel="0" collapsed="false">
      <c r="A257" s="6" t="n">
        <v>256</v>
      </c>
      <c r="B257" s="7" t="s">
        <v>190</v>
      </c>
      <c r="C257" s="8" t="n">
        <v>44672</v>
      </c>
      <c r="D257" s="6" t="n">
        <v>239345</v>
      </c>
      <c r="E257" s="9" t="s">
        <v>191</v>
      </c>
      <c r="F257" s="10" t="s">
        <v>20</v>
      </c>
      <c r="G257" s="6" t="n">
        <v>600</v>
      </c>
      <c r="H257" s="11"/>
      <c r="I257" s="12" t="n">
        <v>18975000</v>
      </c>
    </row>
    <row r="258" customFormat="false" ht="15" hidden="false" customHeight="false" outlineLevel="0" collapsed="false">
      <c r="A258" s="6" t="n">
        <v>257</v>
      </c>
      <c r="B258" s="7" t="s">
        <v>192</v>
      </c>
      <c r="C258" s="8" t="n">
        <v>44672</v>
      </c>
      <c r="D258" s="6" t="n">
        <v>239347</v>
      </c>
      <c r="E258" s="9" t="s">
        <v>193</v>
      </c>
      <c r="F258" s="10" t="s">
        <v>20</v>
      </c>
      <c r="G258" s="6" t="n">
        <v>300</v>
      </c>
      <c r="H258" s="11"/>
      <c r="I258" s="12" t="n">
        <v>40813503</v>
      </c>
    </row>
    <row r="259" customFormat="false" ht="15" hidden="false" customHeight="false" outlineLevel="0" collapsed="false">
      <c r="A259" s="6" t="n">
        <v>258</v>
      </c>
      <c r="B259" s="7" t="s">
        <v>192</v>
      </c>
      <c r="C259" s="8" t="n">
        <v>44672</v>
      </c>
      <c r="D259" s="6" t="n">
        <v>239349</v>
      </c>
      <c r="E259" s="9" t="s">
        <v>193</v>
      </c>
      <c r="F259" s="10" t="s">
        <v>20</v>
      </c>
      <c r="G259" s="6" t="n">
        <v>400</v>
      </c>
      <c r="H259" s="11"/>
      <c r="I259" s="12" t="n">
        <v>54418004</v>
      </c>
    </row>
    <row r="260" customFormat="false" ht="15" hidden="false" customHeight="false" outlineLevel="0" collapsed="false">
      <c r="A260" s="6" t="n">
        <v>259</v>
      </c>
      <c r="B260" s="7" t="s">
        <v>194</v>
      </c>
      <c r="C260" s="8" t="n">
        <v>44672</v>
      </c>
      <c r="D260" s="6" t="n">
        <v>239769</v>
      </c>
      <c r="E260" s="9" t="s">
        <v>195</v>
      </c>
      <c r="F260" s="10" t="s">
        <v>20</v>
      </c>
      <c r="G260" s="6" t="n">
        <v>100</v>
      </c>
      <c r="H260" s="11"/>
      <c r="I260" s="12" t="n">
        <v>5150000</v>
      </c>
    </row>
    <row r="261" customFormat="false" ht="15" hidden="false" customHeight="false" outlineLevel="0" collapsed="false">
      <c r="A261" s="6" t="n">
        <v>260</v>
      </c>
      <c r="B261" s="7" t="s">
        <v>196</v>
      </c>
      <c r="C261" s="8" t="n">
        <v>44672</v>
      </c>
      <c r="D261" s="6" t="n">
        <v>240809</v>
      </c>
      <c r="E261" s="9" t="s">
        <v>197</v>
      </c>
      <c r="F261" s="10" t="s">
        <v>20</v>
      </c>
      <c r="G261" s="6" t="n">
        <v>6</v>
      </c>
      <c r="H261" s="11"/>
      <c r="I261" s="12" t="n">
        <v>1200000</v>
      </c>
    </row>
    <row r="262" customFormat="false" ht="15" hidden="false" customHeight="false" outlineLevel="0" collapsed="false">
      <c r="A262" s="6" t="n">
        <v>261</v>
      </c>
      <c r="B262" s="7" t="s">
        <v>198</v>
      </c>
      <c r="C262" s="8" t="n">
        <v>44672</v>
      </c>
      <c r="D262" s="6" t="n">
        <v>241118</v>
      </c>
      <c r="E262" s="9" t="s">
        <v>199</v>
      </c>
      <c r="F262" s="10" t="s">
        <v>20</v>
      </c>
      <c r="G262" s="6" t="n">
        <v>10</v>
      </c>
      <c r="H262" s="11"/>
      <c r="I262" s="12" t="n">
        <v>11000000</v>
      </c>
    </row>
    <row r="263" customFormat="false" ht="15" hidden="false" customHeight="false" outlineLevel="0" collapsed="false">
      <c r="A263" s="6" t="n">
        <v>262</v>
      </c>
      <c r="B263" s="7" t="s">
        <v>13</v>
      </c>
      <c r="C263" s="8" t="n">
        <v>44672</v>
      </c>
      <c r="D263" s="6" t="n">
        <v>241174</v>
      </c>
      <c r="E263" s="9" t="s">
        <v>199</v>
      </c>
      <c r="F263" s="10" t="s">
        <v>20</v>
      </c>
      <c r="G263" s="6" t="n">
        <v>10</v>
      </c>
      <c r="H263" s="11"/>
      <c r="I263" s="12" t="n">
        <v>8400000</v>
      </c>
    </row>
    <row r="264" customFormat="false" ht="15" hidden="false" customHeight="false" outlineLevel="0" collapsed="false">
      <c r="A264" s="6" t="n">
        <v>263</v>
      </c>
      <c r="B264" s="7" t="s">
        <v>118</v>
      </c>
      <c r="C264" s="8" t="n">
        <v>44672</v>
      </c>
      <c r="D264" s="6" t="n">
        <v>241653</v>
      </c>
      <c r="E264" s="9" t="s">
        <v>119</v>
      </c>
      <c r="F264" s="10" t="s">
        <v>20</v>
      </c>
      <c r="G264" s="6" t="n">
        <v>5</v>
      </c>
      <c r="H264" s="11"/>
      <c r="I264" s="16" t="n">
        <v>26845650.05</v>
      </c>
    </row>
    <row r="265" customFormat="false" ht="15" hidden="false" customHeight="false" outlineLevel="0" collapsed="false">
      <c r="A265" s="6" t="n">
        <v>264</v>
      </c>
      <c r="B265" s="7" t="s">
        <v>190</v>
      </c>
      <c r="C265" s="8" t="n">
        <v>44672</v>
      </c>
      <c r="D265" s="6" t="n">
        <v>242165</v>
      </c>
      <c r="E265" s="9" t="s">
        <v>193</v>
      </c>
      <c r="F265" s="10" t="s">
        <v>20</v>
      </c>
      <c r="G265" s="6" t="n">
        <v>1</v>
      </c>
      <c r="H265" s="11"/>
      <c r="I265" s="12" t="n">
        <v>747500</v>
      </c>
    </row>
    <row r="266" customFormat="false" ht="15" hidden="false" customHeight="false" outlineLevel="0" collapsed="false">
      <c r="A266" s="6" t="n">
        <v>265</v>
      </c>
      <c r="B266" s="7" t="s">
        <v>13</v>
      </c>
      <c r="C266" s="8" t="n">
        <v>44672</v>
      </c>
      <c r="D266" s="6" t="n">
        <v>242183</v>
      </c>
      <c r="E266" s="9" t="s">
        <v>200</v>
      </c>
      <c r="F266" s="10" t="s">
        <v>20</v>
      </c>
      <c r="G266" s="6" t="n">
        <v>40</v>
      </c>
      <c r="H266" s="11"/>
      <c r="I266" s="12" t="n">
        <v>1480000</v>
      </c>
    </row>
    <row r="267" customFormat="false" ht="15" hidden="false" customHeight="false" outlineLevel="0" collapsed="false">
      <c r="A267" s="6" t="n">
        <v>266</v>
      </c>
      <c r="B267" s="7" t="s">
        <v>120</v>
      </c>
      <c r="C267" s="8" t="n">
        <v>44672</v>
      </c>
      <c r="D267" s="6" t="n">
        <v>242191</v>
      </c>
      <c r="E267" s="9" t="s">
        <v>201</v>
      </c>
      <c r="F267" s="10" t="s">
        <v>20</v>
      </c>
      <c r="G267" s="6" t="n">
        <v>2</v>
      </c>
      <c r="H267" s="11"/>
      <c r="I267" s="12" t="n">
        <v>76935000</v>
      </c>
    </row>
    <row r="268" customFormat="false" ht="15" hidden="false" customHeight="false" outlineLevel="0" collapsed="false">
      <c r="A268" s="6" t="n">
        <v>267</v>
      </c>
      <c r="B268" s="7" t="s">
        <v>13</v>
      </c>
      <c r="C268" s="8" t="n">
        <v>44672</v>
      </c>
      <c r="D268" s="6" t="n">
        <v>242210</v>
      </c>
      <c r="E268" s="9" t="s">
        <v>202</v>
      </c>
      <c r="F268" s="10" t="s">
        <v>20</v>
      </c>
      <c r="G268" s="6" t="n">
        <v>40</v>
      </c>
      <c r="H268" s="11"/>
      <c r="I268" s="12" t="n">
        <v>400000</v>
      </c>
    </row>
    <row r="269" customFormat="false" ht="15" hidden="false" customHeight="false" outlineLevel="0" collapsed="false">
      <c r="A269" s="6" t="n">
        <v>268</v>
      </c>
      <c r="B269" s="7" t="s">
        <v>190</v>
      </c>
      <c r="C269" s="8" t="n">
        <v>44672</v>
      </c>
      <c r="D269" s="6" t="n">
        <v>242812</v>
      </c>
      <c r="E269" s="9" t="s">
        <v>191</v>
      </c>
      <c r="F269" s="10" t="s">
        <v>20</v>
      </c>
      <c r="G269" s="6" t="n">
        <v>12</v>
      </c>
      <c r="H269" s="11"/>
      <c r="I269" s="12" t="n">
        <v>1269600</v>
      </c>
    </row>
    <row r="270" customFormat="false" ht="15" hidden="false" customHeight="false" outlineLevel="0" collapsed="false">
      <c r="A270" s="6" t="n">
        <v>269</v>
      </c>
      <c r="B270" s="7" t="s">
        <v>13</v>
      </c>
      <c r="C270" s="8" t="n">
        <v>44672</v>
      </c>
      <c r="D270" s="6" t="n">
        <v>243050</v>
      </c>
      <c r="E270" s="9" t="s">
        <v>153</v>
      </c>
      <c r="F270" s="10" t="s">
        <v>20</v>
      </c>
      <c r="G270" s="6" t="n">
        <v>230</v>
      </c>
      <c r="H270" s="11"/>
      <c r="I270" s="12" t="n">
        <v>7820000</v>
      </c>
    </row>
    <row r="271" customFormat="false" ht="15" hidden="false" customHeight="false" outlineLevel="0" collapsed="false">
      <c r="A271" s="6" t="n">
        <v>270</v>
      </c>
      <c r="B271" s="7" t="s">
        <v>203</v>
      </c>
      <c r="C271" s="8" t="n">
        <v>44672</v>
      </c>
      <c r="D271" s="6" t="n">
        <v>243060</v>
      </c>
      <c r="E271" s="9" t="s">
        <v>204</v>
      </c>
      <c r="F271" s="10" t="s">
        <v>20</v>
      </c>
      <c r="G271" s="6" t="n">
        <v>6</v>
      </c>
      <c r="H271" s="11"/>
      <c r="I271" s="12" t="n">
        <v>3133332</v>
      </c>
    </row>
    <row r="272" customFormat="false" ht="15" hidden="false" customHeight="false" outlineLevel="0" collapsed="false">
      <c r="A272" s="6" t="n">
        <v>271</v>
      </c>
      <c r="B272" s="7" t="s">
        <v>13</v>
      </c>
      <c r="C272" s="8" t="n">
        <v>44672</v>
      </c>
      <c r="D272" s="6" t="n">
        <v>243061</v>
      </c>
      <c r="E272" s="9" t="s">
        <v>204</v>
      </c>
      <c r="F272" s="10" t="s">
        <v>20</v>
      </c>
      <c r="G272" s="6" t="n">
        <v>5</v>
      </c>
      <c r="H272" s="11"/>
      <c r="I272" s="12" t="n">
        <v>600000</v>
      </c>
    </row>
    <row r="273" customFormat="false" ht="15" hidden="false" customHeight="false" outlineLevel="0" collapsed="false">
      <c r="A273" s="6" t="n">
        <v>272</v>
      </c>
      <c r="B273" s="7" t="s">
        <v>13</v>
      </c>
      <c r="C273" s="8" t="n">
        <v>44672</v>
      </c>
      <c r="D273" s="6" t="n">
        <v>243187</v>
      </c>
      <c r="E273" s="9" t="s">
        <v>205</v>
      </c>
      <c r="F273" s="10" t="s">
        <v>20</v>
      </c>
      <c r="G273" s="6" t="n">
        <v>2</v>
      </c>
      <c r="H273" s="11"/>
      <c r="I273" s="12" t="n">
        <v>680000</v>
      </c>
    </row>
    <row r="274" customFormat="false" ht="15" hidden="false" customHeight="false" outlineLevel="0" collapsed="false">
      <c r="A274" s="6" t="n">
        <v>273</v>
      </c>
      <c r="B274" s="7" t="s">
        <v>206</v>
      </c>
      <c r="C274" s="8" t="n">
        <v>44672</v>
      </c>
      <c r="D274" s="6" t="n">
        <v>243202</v>
      </c>
      <c r="E274" s="9" t="s">
        <v>205</v>
      </c>
      <c r="F274" s="10" t="s">
        <v>20</v>
      </c>
      <c r="G274" s="6" t="n">
        <v>2</v>
      </c>
      <c r="H274" s="11"/>
      <c r="I274" s="12" t="n">
        <v>769890</v>
      </c>
    </row>
    <row r="275" customFormat="false" ht="15" hidden="false" customHeight="false" outlineLevel="0" collapsed="false">
      <c r="A275" s="6" t="n">
        <v>274</v>
      </c>
      <c r="B275" s="7" t="s">
        <v>13</v>
      </c>
      <c r="C275" s="8" t="n">
        <v>44672</v>
      </c>
      <c r="D275" s="6" t="n">
        <v>243212</v>
      </c>
      <c r="E275" s="9" t="s">
        <v>207</v>
      </c>
      <c r="F275" s="10" t="s">
        <v>20</v>
      </c>
      <c r="G275" s="6" t="n">
        <v>1</v>
      </c>
      <c r="H275" s="11"/>
      <c r="I275" s="12" t="n">
        <v>700000</v>
      </c>
    </row>
    <row r="276" s="13" customFormat="true" ht="15" hidden="false" customHeight="false" outlineLevel="0" collapsed="false">
      <c r="A276" s="6" t="n">
        <v>275</v>
      </c>
      <c r="B276" s="15" t="s">
        <v>208</v>
      </c>
      <c r="C276" s="8" t="n">
        <v>44672</v>
      </c>
      <c r="D276" s="6" t="n">
        <v>241047</v>
      </c>
      <c r="E276" s="9" t="s">
        <v>209</v>
      </c>
      <c r="F276" s="10" t="s">
        <v>20</v>
      </c>
      <c r="G276" s="6" t="n">
        <v>1600</v>
      </c>
      <c r="H276" s="11"/>
      <c r="I276" s="12" t="n">
        <v>7200000</v>
      </c>
    </row>
    <row r="277" s="13" customFormat="true" ht="15" hidden="false" customHeight="false" outlineLevel="0" collapsed="false">
      <c r="A277" s="6" t="n">
        <v>276</v>
      </c>
      <c r="B277" s="15" t="s">
        <v>208</v>
      </c>
      <c r="C277" s="8" t="n">
        <v>44672</v>
      </c>
      <c r="D277" s="6" t="n">
        <v>241071</v>
      </c>
      <c r="E277" s="9" t="s">
        <v>209</v>
      </c>
      <c r="F277" s="10" t="s">
        <v>20</v>
      </c>
      <c r="G277" s="6" t="n">
        <v>1500</v>
      </c>
      <c r="H277" s="11"/>
      <c r="I277" s="12" t="n">
        <v>6000000</v>
      </c>
    </row>
    <row r="278" s="13" customFormat="true" ht="15" hidden="false" customHeight="false" outlineLevel="0" collapsed="false">
      <c r="A278" s="6" t="n">
        <v>277</v>
      </c>
      <c r="B278" s="15" t="s">
        <v>210</v>
      </c>
      <c r="C278" s="8" t="n">
        <v>44673</v>
      </c>
      <c r="D278" s="6" t="n">
        <v>246042</v>
      </c>
      <c r="E278" s="9" t="s">
        <v>69</v>
      </c>
      <c r="F278" s="10" t="s">
        <v>20</v>
      </c>
      <c r="G278" s="6" t="n">
        <v>500</v>
      </c>
      <c r="H278" s="11"/>
      <c r="I278" s="12" t="n">
        <v>4399500</v>
      </c>
    </row>
    <row r="279" customFormat="false" ht="15" hidden="false" customHeight="false" outlineLevel="0" collapsed="false">
      <c r="A279" s="6" t="n">
        <v>278</v>
      </c>
      <c r="B279" s="7" t="s">
        <v>211</v>
      </c>
      <c r="C279" s="8" t="n">
        <v>44673</v>
      </c>
      <c r="D279" s="6" t="n">
        <v>244500</v>
      </c>
      <c r="E279" s="9" t="s">
        <v>212</v>
      </c>
      <c r="F279" s="10" t="s">
        <v>20</v>
      </c>
      <c r="G279" s="6" t="n">
        <v>5</v>
      </c>
      <c r="H279" s="11"/>
      <c r="I279" s="12" t="n">
        <v>84250000</v>
      </c>
    </row>
    <row r="280" customFormat="false" ht="15" hidden="false" customHeight="false" outlineLevel="0" collapsed="false">
      <c r="A280" s="6" t="n">
        <v>279</v>
      </c>
      <c r="B280" s="7" t="s">
        <v>67</v>
      </c>
      <c r="C280" s="8" t="n">
        <v>44673</v>
      </c>
      <c r="D280" s="6" t="n">
        <v>245981</v>
      </c>
      <c r="E280" s="9" t="s">
        <v>83</v>
      </c>
      <c r="F280" s="10" t="s">
        <v>20</v>
      </c>
      <c r="G280" s="6" t="n">
        <v>10</v>
      </c>
      <c r="H280" s="11"/>
      <c r="I280" s="12" t="n">
        <v>40000</v>
      </c>
    </row>
    <row r="281" customFormat="false" ht="15" hidden="false" customHeight="false" outlineLevel="0" collapsed="false">
      <c r="A281" s="6" t="n">
        <v>280</v>
      </c>
      <c r="B281" s="7" t="s">
        <v>67</v>
      </c>
      <c r="C281" s="8" t="n">
        <v>44673</v>
      </c>
      <c r="D281" s="6" t="n">
        <v>246017</v>
      </c>
      <c r="E281" s="9" t="s">
        <v>70</v>
      </c>
      <c r="F281" s="10" t="s">
        <v>20</v>
      </c>
      <c r="G281" s="6" t="n">
        <v>100</v>
      </c>
      <c r="H281" s="11"/>
      <c r="I281" s="12" t="n">
        <v>320000</v>
      </c>
    </row>
    <row r="282" customFormat="false" ht="15" hidden="false" customHeight="false" outlineLevel="0" collapsed="false">
      <c r="A282" s="6" t="n">
        <v>281</v>
      </c>
      <c r="B282" s="7" t="s">
        <v>67</v>
      </c>
      <c r="C282" s="8" t="n">
        <v>44673</v>
      </c>
      <c r="D282" s="6" t="n">
        <v>246018</v>
      </c>
      <c r="E282" s="9" t="s">
        <v>71</v>
      </c>
      <c r="F282" s="10" t="s">
        <v>20</v>
      </c>
      <c r="G282" s="6" t="n">
        <v>100</v>
      </c>
      <c r="H282" s="11"/>
      <c r="I282" s="12" t="n">
        <v>320000</v>
      </c>
    </row>
    <row r="283" customFormat="false" ht="15" hidden="false" customHeight="false" outlineLevel="0" collapsed="false">
      <c r="A283" s="6" t="n">
        <v>282</v>
      </c>
      <c r="B283" s="7" t="s">
        <v>67</v>
      </c>
      <c r="C283" s="8" t="n">
        <v>44673</v>
      </c>
      <c r="D283" s="6" t="n">
        <v>246023</v>
      </c>
      <c r="E283" s="9" t="s">
        <v>72</v>
      </c>
      <c r="F283" s="10" t="s">
        <v>20</v>
      </c>
      <c r="G283" s="6" t="n">
        <v>100</v>
      </c>
      <c r="H283" s="11"/>
      <c r="I283" s="12" t="n">
        <v>1200000</v>
      </c>
    </row>
    <row r="284" customFormat="false" ht="15" hidden="false" customHeight="false" outlineLevel="0" collapsed="false">
      <c r="A284" s="6" t="n">
        <v>283</v>
      </c>
      <c r="B284" s="7" t="s">
        <v>67</v>
      </c>
      <c r="C284" s="8" t="n">
        <v>44673</v>
      </c>
      <c r="D284" s="6" t="n">
        <v>246033</v>
      </c>
      <c r="E284" s="9" t="s">
        <v>74</v>
      </c>
      <c r="F284" s="10" t="s">
        <v>20</v>
      </c>
      <c r="G284" s="6" t="n">
        <v>168</v>
      </c>
      <c r="H284" s="11"/>
      <c r="I284" s="12" t="n">
        <v>2856000</v>
      </c>
    </row>
    <row r="285" customFormat="false" ht="15" hidden="false" customHeight="false" outlineLevel="0" collapsed="false">
      <c r="A285" s="6" t="n">
        <v>284</v>
      </c>
      <c r="B285" s="7" t="s">
        <v>67</v>
      </c>
      <c r="C285" s="8" t="n">
        <v>44673</v>
      </c>
      <c r="D285" s="6" t="n">
        <v>246035</v>
      </c>
      <c r="E285" s="9" t="s">
        <v>73</v>
      </c>
      <c r="F285" s="10" t="s">
        <v>20</v>
      </c>
      <c r="G285" s="6" t="n">
        <v>1500</v>
      </c>
      <c r="H285" s="11"/>
      <c r="I285" s="12" t="n">
        <v>1395000</v>
      </c>
    </row>
    <row r="286" customFormat="false" ht="15" hidden="false" customHeight="false" outlineLevel="0" collapsed="false">
      <c r="A286" s="6" t="n">
        <v>285</v>
      </c>
      <c r="B286" s="7" t="s">
        <v>67</v>
      </c>
      <c r="C286" s="8" t="n">
        <v>44673</v>
      </c>
      <c r="D286" s="6" t="n">
        <v>246036</v>
      </c>
      <c r="E286" s="9" t="s">
        <v>79</v>
      </c>
      <c r="F286" s="10" t="s">
        <v>20</v>
      </c>
      <c r="G286" s="6" t="n">
        <v>200</v>
      </c>
      <c r="H286" s="11"/>
      <c r="I286" s="12" t="n">
        <v>2100000</v>
      </c>
    </row>
    <row r="287" customFormat="false" ht="15" hidden="false" customHeight="false" outlineLevel="0" collapsed="false">
      <c r="A287" s="6" t="n">
        <v>286</v>
      </c>
      <c r="B287" s="7" t="s">
        <v>67</v>
      </c>
      <c r="C287" s="8" t="n">
        <v>44673</v>
      </c>
      <c r="D287" s="6" t="n">
        <v>246037</v>
      </c>
      <c r="E287" s="9" t="s">
        <v>68</v>
      </c>
      <c r="F287" s="10" t="s">
        <v>20</v>
      </c>
      <c r="G287" s="6" t="n">
        <v>300</v>
      </c>
      <c r="H287" s="11"/>
      <c r="I287" s="12" t="n">
        <v>900000</v>
      </c>
    </row>
    <row r="288" customFormat="false" ht="15" hidden="false" customHeight="false" outlineLevel="0" collapsed="false">
      <c r="A288" s="6" t="n">
        <v>287</v>
      </c>
      <c r="B288" s="7" t="s">
        <v>67</v>
      </c>
      <c r="C288" s="8" t="n">
        <v>44673</v>
      </c>
      <c r="D288" s="6" t="n">
        <v>246464</v>
      </c>
      <c r="E288" s="9" t="s">
        <v>75</v>
      </c>
      <c r="F288" s="10" t="s">
        <v>20</v>
      </c>
      <c r="G288" s="6" t="n">
        <v>150</v>
      </c>
      <c r="H288" s="11"/>
      <c r="I288" s="12" t="n">
        <v>4440000</v>
      </c>
    </row>
    <row r="289" customFormat="false" ht="15" hidden="false" customHeight="false" outlineLevel="0" collapsed="false">
      <c r="A289" s="6" t="n">
        <v>288</v>
      </c>
      <c r="B289" s="7" t="s">
        <v>67</v>
      </c>
      <c r="C289" s="8" t="n">
        <v>44673</v>
      </c>
      <c r="D289" s="6" t="n">
        <v>247332</v>
      </c>
      <c r="E289" s="9" t="s">
        <v>213</v>
      </c>
      <c r="F289" s="10" t="s">
        <v>20</v>
      </c>
      <c r="G289" s="6" t="n">
        <v>700</v>
      </c>
      <c r="H289" s="11"/>
      <c r="I289" s="12" t="n">
        <v>2800000</v>
      </c>
    </row>
    <row r="290" customFormat="false" ht="15" hidden="false" customHeight="false" outlineLevel="0" collapsed="false">
      <c r="A290" s="6" t="n">
        <v>289</v>
      </c>
      <c r="B290" s="7" t="s">
        <v>190</v>
      </c>
      <c r="C290" s="8" t="n">
        <v>44673</v>
      </c>
      <c r="D290" s="6" t="n">
        <v>5437209</v>
      </c>
      <c r="E290" s="9" t="s">
        <v>214</v>
      </c>
      <c r="F290" s="10" t="n">
        <v>57904</v>
      </c>
      <c r="G290" s="6" t="n">
        <v>500</v>
      </c>
      <c r="H290" s="11" t="n">
        <v>29900</v>
      </c>
      <c r="I290" s="12" t="n">
        <f aca="false">H290*G290</f>
        <v>14950000</v>
      </c>
    </row>
    <row r="291" customFormat="false" ht="15" hidden="false" customHeight="false" outlineLevel="0" collapsed="false">
      <c r="A291" s="6" t="n">
        <v>290</v>
      </c>
      <c r="B291" s="7" t="s">
        <v>190</v>
      </c>
      <c r="C291" s="8" t="n">
        <v>44673</v>
      </c>
      <c r="D291" s="6" t="n">
        <v>5437211</v>
      </c>
      <c r="E291" s="9" t="s">
        <v>215</v>
      </c>
      <c r="F291" s="10" t="n">
        <v>57903</v>
      </c>
      <c r="G291" s="6" t="n">
        <v>600</v>
      </c>
      <c r="H291" s="11" t="n">
        <v>50600</v>
      </c>
      <c r="I291" s="12" t="n">
        <f aca="false">H291*G291</f>
        <v>30360000</v>
      </c>
    </row>
    <row r="292" customFormat="false" ht="15" hidden="false" customHeight="false" outlineLevel="0" collapsed="false">
      <c r="A292" s="6" t="n">
        <v>291</v>
      </c>
      <c r="B292" s="7" t="s">
        <v>190</v>
      </c>
      <c r="C292" s="8" t="n">
        <v>44673</v>
      </c>
      <c r="D292" s="6" t="n">
        <v>5437213</v>
      </c>
      <c r="E292" s="9" t="s">
        <v>216</v>
      </c>
      <c r="F292" s="10" t="n">
        <v>57902</v>
      </c>
      <c r="G292" s="6" t="n">
        <v>400</v>
      </c>
      <c r="H292" s="11" t="n">
        <v>55775</v>
      </c>
      <c r="I292" s="12" t="n">
        <f aca="false">H292*G292</f>
        <v>22310000</v>
      </c>
    </row>
    <row r="293" customFormat="false" ht="15" hidden="false" customHeight="false" outlineLevel="0" collapsed="false">
      <c r="A293" s="6" t="n">
        <v>292</v>
      </c>
      <c r="B293" s="7" t="s">
        <v>190</v>
      </c>
      <c r="C293" s="8" t="n">
        <v>44673</v>
      </c>
      <c r="D293" s="6" t="n">
        <v>5437244</v>
      </c>
      <c r="E293" s="9" t="s">
        <v>217</v>
      </c>
      <c r="F293" s="10" t="n">
        <v>57901</v>
      </c>
      <c r="G293" s="6" t="n">
        <v>5</v>
      </c>
      <c r="H293" s="11" t="n">
        <v>212750</v>
      </c>
      <c r="I293" s="12" t="n">
        <f aca="false">H293*G293</f>
        <v>1063750</v>
      </c>
    </row>
    <row r="294" customFormat="false" ht="15" hidden="false" customHeight="false" outlineLevel="0" collapsed="false">
      <c r="A294" s="6" t="n">
        <v>293</v>
      </c>
      <c r="B294" s="7" t="s">
        <v>190</v>
      </c>
      <c r="C294" s="8" t="n">
        <v>44673</v>
      </c>
      <c r="D294" s="6" t="n">
        <v>5437403</v>
      </c>
      <c r="E294" s="9" t="s">
        <v>218</v>
      </c>
      <c r="F294" s="10" t="n">
        <v>57900</v>
      </c>
      <c r="G294" s="6" t="n">
        <v>4</v>
      </c>
      <c r="H294" s="11" t="n">
        <v>1719250</v>
      </c>
      <c r="I294" s="12" t="n">
        <f aca="false">H294*G294</f>
        <v>6877000</v>
      </c>
    </row>
    <row r="295" customFormat="false" ht="15" hidden="false" customHeight="false" outlineLevel="0" collapsed="false">
      <c r="A295" s="6" t="n">
        <v>294</v>
      </c>
      <c r="B295" s="7" t="s">
        <v>11</v>
      </c>
      <c r="C295" s="8" t="n">
        <v>44673</v>
      </c>
      <c r="D295" s="6" t="n">
        <v>5438124</v>
      </c>
      <c r="E295" s="9" t="s">
        <v>44</v>
      </c>
      <c r="F295" s="10" t="n">
        <v>24265</v>
      </c>
      <c r="G295" s="6" t="n">
        <v>10</v>
      </c>
      <c r="H295" s="11" t="n">
        <v>9600000</v>
      </c>
      <c r="I295" s="12" t="n">
        <f aca="false">H295*G295</f>
        <v>96000000</v>
      </c>
    </row>
    <row r="296" customFormat="false" ht="15" hidden="false" customHeight="false" outlineLevel="0" collapsed="false">
      <c r="A296" s="6" t="n">
        <v>295</v>
      </c>
      <c r="B296" s="7" t="s">
        <v>13</v>
      </c>
      <c r="C296" s="8" t="n">
        <v>44675</v>
      </c>
      <c r="D296" s="6" t="n">
        <v>252823</v>
      </c>
      <c r="E296" s="9" t="s">
        <v>170</v>
      </c>
      <c r="F296" s="10" t="s">
        <v>20</v>
      </c>
      <c r="G296" s="6" t="n">
        <v>20</v>
      </c>
      <c r="H296" s="11"/>
      <c r="I296" s="12" t="n">
        <v>3200000</v>
      </c>
    </row>
    <row r="297" customFormat="false" ht="15" hidden="false" customHeight="false" outlineLevel="0" collapsed="false">
      <c r="A297" s="6" t="n">
        <v>296</v>
      </c>
      <c r="B297" s="7" t="s">
        <v>219</v>
      </c>
      <c r="C297" s="8" t="n">
        <v>44675</v>
      </c>
      <c r="D297" s="6" t="n">
        <v>253206</v>
      </c>
      <c r="E297" s="9" t="s">
        <v>220</v>
      </c>
      <c r="F297" s="10" t="s">
        <v>20</v>
      </c>
      <c r="G297" s="6" t="n">
        <v>10</v>
      </c>
      <c r="H297" s="11"/>
      <c r="I297" s="12" t="n">
        <v>4400000</v>
      </c>
    </row>
    <row r="298" customFormat="false" ht="15" hidden="false" customHeight="false" outlineLevel="0" collapsed="false">
      <c r="A298" s="6" t="n">
        <v>297</v>
      </c>
      <c r="B298" s="7" t="s">
        <v>198</v>
      </c>
      <c r="C298" s="8" t="n">
        <v>44675</v>
      </c>
      <c r="D298" s="6" t="n">
        <v>255204</v>
      </c>
      <c r="E298" s="9" t="s">
        <v>212</v>
      </c>
      <c r="F298" s="10" t="s">
        <v>20</v>
      </c>
      <c r="G298" s="6" t="n">
        <v>10</v>
      </c>
      <c r="H298" s="11"/>
      <c r="I298" s="12" t="n">
        <v>167500000</v>
      </c>
    </row>
    <row r="299" customFormat="false" ht="15" hidden="false" customHeight="false" outlineLevel="0" collapsed="false">
      <c r="A299" s="6" t="n">
        <v>298</v>
      </c>
      <c r="B299" s="7" t="s">
        <v>67</v>
      </c>
      <c r="C299" s="8" t="n">
        <v>44675</v>
      </c>
      <c r="D299" s="6" t="n">
        <v>255249</v>
      </c>
      <c r="E299" s="9" t="s">
        <v>73</v>
      </c>
      <c r="F299" s="10" t="s">
        <v>20</v>
      </c>
      <c r="G299" s="6" t="n">
        <v>2000</v>
      </c>
      <c r="H299" s="11"/>
      <c r="I299" s="12" t="n">
        <v>1540000</v>
      </c>
    </row>
    <row r="300" customFormat="false" ht="15" hidden="false" customHeight="false" outlineLevel="0" collapsed="false">
      <c r="A300" s="6" t="n">
        <v>299</v>
      </c>
      <c r="B300" s="7" t="s">
        <v>67</v>
      </c>
      <c r="C300" s="8" t="n">
        <v>44675</v>
      </c>
      <c r="D300" s="6" t="n">
        <v>255260</v>
      </c>
      <c r="E300" s="9" t="s">
        <v>221</v>
      </c>
      <c r="F300" s="10" t="s">
        <v>20</v>
      </c>
      <c r="G300" s="6" t="n">
        <v>70</v>
      </c>
      <c r="H300" s="11"/>
      <c r="I300" s="12" t="n">
        <v>1540000</v>
      </c>
    </row>
    <row r="301" customFormat="false" ht="15" hidden="false" customHeight="false" outlineLevel="0" collapsed="false">
      <c r="A301" s="6" t="n">
        <v>300</v>
      </c>
      <c r="B301" s="7" t="s">
        <v>67</v>
      </c>
      <c r="C301" s="8" t="n">
        <v>44675</v>
      </c>
      <c r="D301" s="6" t="n">
        <v>255261</v>
      </c>
      <c r="E301" s="9" t="s">
        <v>74</v>
      </c>
      <c r="F301" s="10" t="s">
        <v>20</v>
      </c>
      <c r="G301" s="6" t="n">
        <v>420</v>
      </c>
      <c r="H301" s="11"/>
      <c r="I301" s="12" t="n">
        <v>7000140</v>
      </c>
    </row>
    <row r="302" customFormat="false" ht="15" hidden="false" customHeight="false" outlineLevel="0" collapsed="false">
      <c r="A302" s="6" t="n">
        <v>301</v>
      </c>
      <c r="B302" s="7" t="s">
        <v>67</v>
      </c>
      <c r="C302" s="8" t="n">
        <v>44675</v>
      </c>
      <c r="D302" s="6" t="n">
        <v>255266</v>
      </c>
      <c r="E302" s="9" t="s">
        <v>75</v>
      </c>
      <c r="F302" s="10" t="s">
        <v>20</v>
      </c>
      <c r="G302" s="6" t="n">
        <v>400</v>
      </c>
      <c r="H302" s="11"/>
      <c r="I302" s="12" t="n">
        <v>10960000</v>
      </c>
    </row>
    <row r="303" customFormat="false" ht="15" hidden="false" customHeight="false" outlineLevel="0" collapsed="false">
      <c r="A303" s="6" t="n">
        <v>302</v>
      </c>
      <c r="B303" s="7" t="s">
        <v>67</v>
      </c>
      <c r="C303" s="8" t="n">
        <v>44675</v>
      </c>
      <c r="D303" s="6" t="n">
        <v>255281</v>
      </c>
      <c r="E303" s="9" t="s">
        <v>213</v>
      </c>
      <c r="F303" s="10" t="s">
        <v>20</v>
      </c>
      <c r="G303" s="6" t="n">
        <v>700</v>
      </c>
      <c r="H303" s="11"/>
      <c r="I303" s="12" t="n">
        <v>7700000</v>
      </c>
    </row>
    <row r="304" customFormat="false" ht="15" hidden="false" customHeight="false" outlineLevel="0" collapsed="false">
      <c r="A304" s="6" t="n">
        <v>303</v>
      </c>
      <c r="B304" s="7" t="s">
        <v>67</v>
      </c>
      <c r="C304" s="8" t="n">
        <v>44675</v>
      </c>
      <c r="D304" s="6" t="n">
        <v>255309</v>
      </c>
      <c r="E304" s="9" t="s">
        <v>79</v>
      </c>
      <c r="F304" s="10" t="s">
        <v>20</v>
      </c>
      <c r="G304" s="6" t="n">
        <v>300</v>
      </c>
      <c r="H304" s="11"/>
      <c r="I304" s="12" t="n">
        <v>2430000</v>
      </c>
    </row>
    <row r="305" s="13" customFormat="true" ht="15" hidden="false" customHeight="false" outlineLevel="0" collapsed="false">
      <c r="A305" s="6" t="n">
        <v>304</v>
      </c>
      <c r="B305" s="15" t="s">
        <v>222</v>
      </c>
      <c r="C305" s="8" t="n">
        <v>44675</v>
      </c>
      <c r="D305" s="6" t="n">
        <v>252824</v>
      </c>
      <c r="E305" s="9" t="s">
        <v>170</v>
      </c>
      <c r="F305" s="10" t="s">
        <v>20</v>
      </c>
      <c r="G305" s="6" t="n">
        <v>6</v>
      </c>
      <c r="H305" s="11"/>
      <c r="I305" s="12" t="n">
        <v>1620000</v>
      </c>
    </row>
    <row r="306" s="13" customFormat="true" ht="15" hidden="false" customHeight="false" outlineLevel="0" collapsed="false">
      <c r="A306" s="6" t="n">
        <v>305</v>
      </c>
      <c r="B306" s="15" t="s">
        <v>223</v>
      </c>
      <c r="C306" s="8" t="n">
        <v>44675</v>
      </c>
      <c r="D306" s="6" t="n">
        <v>252843</v>
      </c>
      <c r="E306" s="9" t="s">
        <v>170</v>
      </c>
      <c r="F306" s="10" t="s">
        <v>20</v>
      </c>
      <c r="G306" s="6" t="n">
        <v>4</v>
      </c>
      <c r="H306" s="11"/>
      <c r="I306" s="12" t="n">
        <v>320000</v>
      </c>
    </row>
    <row r="307" customFormat="false" ht="15" hidden="false" customHeight="false" outlineLevel="0" collapsed="false">
      <c r="A307" s="6" t="n">
        <v>306</v>
      </c>
      <c r="B307" s="7" t="s">
        <v>224</v>
      </c>
      <c r="C307" s="8" t="n">
        <v>44676</v>
      </c>
      <c r="D307" s="6" t="n">
        <v>258197</v>
      </c>
      <c r="E307" s="9" t="s">
        <v>19</v>
      </c>
      <c r="F307" s="10" t="s">
        <v>20</v>
      </c>
      <c r="G307" s="6" t="n">
        <v>5</v>
      </c>
      <c r="H307" s="11"/>
      <c r="I307" s="12" t="n">
        <v>27006070</v>
      </c>
    </row>
    <row r="308" customFormat="false" ht="15" hidden="false" customHeight="false" outlineLevel="0" collapsed="false">
      <c r="A308" s="6" t="n">
        <v>307</v>
      </c>
      <c r="B308" s="7" t="s">
        <v>175</v>
      </c>
      <c r="C308" s="8" t="n">
        <v>44676</v>
      </c>
      <c r="D308" s="6" t="n">
        <v>5439178</v>
      </c>
      <c r="E308" s="9" t="s">
        <v>225</v>
      </c>
      <c r="F308" s="10" t="n">
        <v>27059</v>
      </c>
      <c r="G308" s="6" t="n">
        <v>8016</v>
      </c>
      <c r="H308" s="11" t="n">
        <v>13500</v>
      </c>
      <c r="I308" s="12" t="n">
        <f aca="false">H308*G308</f>
        <v>108216000</v>
      </c>
    </row>
    <row r="309" customFormat="false" ht="15" hidden="false" customHeight="false" outlineLevel="0" collapsed="false">
      <c r="A309" s="6" t="n">
        <v>308</v>
      </c>
      <c r="B309" s="7" t="s">
        <v>175</v>
      </c>
      <c r="C309" s="8" t="n">
        <v>44676</v>
      </c>
      <c r="D309" s="6" t="n">
        <v>5439179</v>
      </c>
      <c r="E309" s="9" t="s">
        <v>226</v>
      </c>
      <c r="F309" s="10" t="n">
        <v>31611</v>
      </c>
      <c r="G309" s="6" t="n">
        <v>333</v>
      </c>
      <c r="H309" s="11" t="n">
        <v>13500</v>
      </c>
      <c r="I309" s="12" t="n">
        <f aca="false">H309*G309</f>
        <v>4495500</v>
      </c>
    </row>
    <row r="310" customFormat="false" ht="15" hidden="false" customHeight="false" outlineLevel="0" collapsed="false">
      <c r="A310" s="6" t="n">
        <v>309</v>
      </c>
      <c r="B310" s="7" t="s">
        <v>175</v>
      </c>
      <c r="C310" s="8" t="n">
        <v>44676</v>
      </c>
      <c r="D310" s="6" t="n">
        <v>5439181</v>
      </c>
      <c r="E310" s="9" t="s">
        <v>227</v>
      </c>
      <c r="F310" s="10" t="n">
        <v>56269</v>
      </c>
      <c r="G310" s="6" t="n">
        <v>800</v>
      </c>
      <c r="H310" s="11" t="n">
        <v>14500</v>
      </c>
      <c r="I310" s="12" t="n">
        <f aca="false">H310*G310</f>
        <v>11600000</v>
      </c>
    </row>
    <row r="311" customFormat="false" ht="15" hidden="false" customHeight="false" outlineLevel="0" collapsed="false">
      <c r="A311" s="6" t="n">
        <v>310</v>
      </c>
      <c r="B311" s="7" t="s">
        <v>175</v>
      </c>
      <c r="C311" s="8" t="n">
        <v>44676</v>
      </c>
      <c r="D311" s="6" t="n">
        <v>5439182</v>
      </c>
      <c r="E311" s="9" t="s">
        <v>228</v>
      </c>
      <c r="F311" s="10" t="n">
        <v>20187</v>
      </c>
      <c r="G311" s="6" t="n">
        <v>20</v>
      </c>
      <c r="H311" s="11" t="n">
        <v>14800</v>
      </c>
      <c r="I311" s="12" t="n">
        <f aca="false">H311*G311</f>
        <v>296000</v>
      </c>
    </row>
    <row r="312" customFormat="false" ht="15" hidden="false" customHeight="false" outlineLevel="0" collapsed="false">
      <c r="A312" s="6" t="n">
        <v>311</v>
      </c>
      <c r="B312" s="7" t="s">
        <v>175</v>
      </c>
      <c r="C312" s="8" t="n">
        <v>44676</v>
      </c>
      <c r="D312" s="6" t="n">
        <v>5439183</v>
      </c>
      <c r="E312" s="9" t="s">
        <v>229</v>
      </c>
      <c r="F312" s="10" t="n">
        <v>20189</v>
      </c>
      <c r="G312" s="6" t="n">
        <v>115</v>
      </c>
      <c r="H312" s="11" t="n">
        <v>14800</v>
      </c>
      <c r="I312" s="12" t="n">
        <f aca="false">H312*G312</f>
        <v>1702000</v>
      </c>
    </row>
    <row r="313" customFormat="false" ht="15" hidden="false" customHeight="false" outlineLevel="0" collapsed="false">
      <c r="A313" s="6" t="n">
        <v>312</v>
      </c>
      <c r="B313" s="7" t="s">
        <v>175</v>
      </c>
      <c r="C313" s="8" t="n">
        <v>44676</v>
      </c>
      <c r="D313" s="6" t="n">
        <v>5439184</v>
      </c>
      <c r="E313" s="9" t="s">
        <v>230</v>
      </c>
      <c r="F313" s="10" t="n">
        <v>20623</v>
      </c>
      <c r="G313" s="6" t="n">
        <v>26</v>
      </c>
      <c r="H313" s="11" t="n">
        <v>14800</v>
      </c>
      <c r="I313" s="12" t="n">
        <f aca="false">H313*G313</f>
        <v>384800</v>
      </c>
    </row>
    <row r="314" customFormat="false" ht="15" hidden="false" customHeight="false" outlineLevel="0" collapsed="false">
      <c r="A314" s="6" t="n">
        <v>313</v>
      </c>
      <c r="B314" s="7" t="s">
        <v>101</v>
      </c>
      <c r="C314" s="8" t="n">
        <v>44676</v>
      </c>
      <c r="D314" s="6" t="n">
        <v>5439189</v>
      </c>
      <c r="E314" s="9" t="s">
        <v>230</v>
      </c>
      <c r="F314" s="10" t="n">
        <v>55716</v>
      </c>
      <c r="G314" s="6" t="n">
        <v>6</v>
      </c>
      <c r="H314" s="11" t="n">
        <v>20155</v>
      </c>
      <c r="I314" s="12" t="n">
        <f aca="false">H314*G314</f>
        <v>120930</v>
      </c>
    </row>
    <row r="315" customFormat="false" ht="15" hidden="false" customHeight="false" outlineLevel="0" collapsed="false">
      <c r="A315" s="6" t="n">
        <v>314</v>
      </c>
      <c r="B315" s="7" t="s">
        <v>101</v>
      </c>
      <c r="C315" s="8" t="n">
        <v>44676</v>
      </c>
      <c r="D315" s="6" t="n">
        <v>5439193</v>
      </c>
      <c r="E315" s="9" t="s">
        <v>229</v>
      </c>
      <c r="F315" s="10" t="n">
        <v>55717</v>
      </c>
      <c r="G315" s="6" t="n">
        <v>300</v>
      </c>
      <c r="H315" s="11" t="n">
        <v>26390</v>
      </c>
      <c r="I315" s="12" t="n">
        <f aca="false">H315*G315</f>
        <v>7917000</v>
      </c>
    </row>
    <row r="316" customFormat="false" ht="15" hidden="false" customHeight="false" outlineLevel="0" collapsed="false">
      <c r="A316" s="6" t="n">
        <v>315</v>
      </c>
      <c r="B316" s="7" t="s">
        <v>101</v>
      </c>
      <c r="C316" s="8" t="n">
        <v>44676</v>
      </c>
      <c r="D316" s="6" t="n">
        <v>5439194</v>
      </c>
      <c r="E316" s="9" t="s">
        <v>228</v>
      </c>
      <c r="F316" s="10" t="n">
        <v>55718</v>
      </c>
      <c r="G316" s="6" t="n">
        <v>96</v>
      </c>
      <c r="H316" s="11" t="n">
        <v>33495</v>
      </c>
      <c r="I316" s="12" t="n">
        <f aca="false">H316*G316</f>
        <v>3215520</v>
      </c>
    </row>
    <row r="317" customFormat="false" ht="15" hidden="false" customHeight="false" outlineLevel="0" collapsed="false">
      <c r="A317" s="6" t="n">
        <v>316</v>
      </c>
      <c r="B317" s="7" t="s">
        <v>101</v>
      </c>
      <c r="C317" s="8" t="n">
        <v>44676</v>
      </c>
      <c r="D317" s="6" t="n">
        <v>5439198</v>
      </c>
      <c r="E317" s="9" t="s">
        <v>226</v>
      </c>
      <c r="F317" s="10" t="n">
        <v>55568</v>
      </c>
      <c r="G317" s="6" t="n">
        <v>96</v>
      </c>
      <c r="H317" s="11" t="n">
        <v>66990</v>
      </c>
      <c r="I317" s="12" t="n">
        <f aca="false">H317*G317</f>
        <v>6431040</v>
      </c>
    </row>
    <row r="318" customFormat="false" ht="15" hidden="false" customHeight="false" outlineLevel="0" collapsed="false">
      <c r="A318" s="6" t="n">
        <v>317</v>
      </c>
      <c r="B318" s="7" t="s">
        <v>101</v>
      </c>
      <c r="C318" s="8" t="n">
        <v>44676</v>
      </c>
      <c r="D318" s="6" t="n">
        <v>5439201</v>
      </c>
      <c r="E318" s="9" t="s">
        <v>231</v>
      </c>
      <c r="F318" s="10" t="n">
        <v>55569</v>
      </c>
      <c r="G318" s="6" t="n">
        <v>528</v>
      </c>
      <c r="H318" s="11" t="n">
        <v>90770</v>
      </c>
      <c r="I318" s="12" t="n">
        <f aca="false">H318*G318</f>
        <v>47926560</v>
      </c>
    </row>
    <row r="319" customFormat="false" ht="15" hidden="false" customHeight="false" outlineLevel="0" collapsed="false">
      <c r="A319" s="6" t="n">
        <v>318</v>
      </c>
      <c r="B319" s="7" t="s">
        <v>101</v>
      </c>
      <c r="C319" s="8" t="n">
        <v>44676</v>
      </c>
      <c r="D319" s="6" t="n">
        <v>5439216</v>
      </c>
      <c r="E319" s="9" t="s">
        <v>232</v>
      </c>
      <c r="F319" s="10" t="n">
        <v>55720</v>
      </c>
      <c r="G319" s="6" t="n">
        <v>360</v>
      </c>
      <c r="H319" s="11" t="n">
        <v>110345</v>
      </c>
      <c r="I319" s="12" t="n">
        <f aca="false">H319*G319</f>
        <v>39724200</v>
      </c>
    </row>
    <row r="320" customFormat="false" ht="15" hidden="false" customHeight="false" outlineLevel="0" collapsed="false">
      <c r="A320" s="6" t="n">
        <v>319</v>
      </c>
      <c r="B320" s="7" t="s">
        <v>101</v>
      </c>
      <c r="C320" s="8" t="n">
        <v>44676</v>
      </c>
      <c r="D320" s="6" t="n">
        <v>5439218</v>
      </c>
      <c r="E320" s="9" t="s">
        <v>233</v>
      </c>
      <c r="F320" s="10" t="n">
        <v>57120</v>
      </c>
      <c r="G320" s="6" t="n">
        <v>864</v>
      </c>
      <c r="H320" s="11" t="n">
        <v>148770</v>
      </c>
      <c r="I320" s="12" t="n">
        <f aca="false">H320*G320</f>
        <v>128537280</v>
      </c>
    </row>
    <row r="321" customFormat="false" ht="15" hidden="false" customHeight="false" outlineLevel="0" collapsed="false">
      <c r="A321" s="6" t="n">
        <v>320</v>
      </c>
      <c r="B321" s="7" t="s">
        <v>101</v>
      </c>
      <c r="C321" s="8" t="n">
        <v>44676</v>
      </c>
      <c r="D321" s="6" t="n">
        <v>5439219</v>
      </c>
      <c r="E321" s="9" t="s">
        <v>234</v>
      </c>
      <c r="F321" s="10" t="n">
        <v>55721</v>
      </c>
      <c r="G321" s="6" t="n">
        <v>24</v>
      </c>
      <c r="H321" s="11" t="n">
        <v>157325</v>
      </c>
      <c r="I321" s="12" t="n">
        <f aca="false">H321*G321</f>
        <v>3775800</v>
      </c>
    </row>
    <row r="322" customFormat="false" ht="15" hidden="false" customHeight="false" outlineLevel="0" collapsed="false">
      <c r="A322" s="6" t="n">
        <v>321</v>
      </c>
      <c r="B322" s="7" t="s">
        <v>101</v>
      </c>
      <c r="C322" s="8" t="n">
        <v>44676</v>
      </c>
      <c r="D322" s="6" t="n">
        <v>5439229</v>
      </c>
      <c r="E322" s="9" t="s">
        <v>235</v>
      </c>
      <c r="F322" s="10" t="n">
        <v>51749</v>
      </c>
      <c r="G322" s="6" t="n">
        <v>240</v>
      </c>
      <c r="H322" s="11" t="n">
        <v>184585</v>
      </c>
      <c r="I322" s="12" t="n">
        <f aca="false">H322*G322</f>
        <v>44300400</v>
      </c>
    </row>
    <row r="323" customFormat="false" ht="15" hidden="false" customHeight="false" outlineLevel="0" collapsed="false">
      <c r="A323" s="6" t="n">
        <v>322</v>
      </c>
      <c r="B323" s="7" t="s">
        <v>188</v>
      </c>
      <c r="C323" s="8" t="n">
        <v>44676</v>
      </c>
      <c r="D323" s="6" t="n">
        <v>5439236</v>
      </c>
      <c r="E323" s="9" t="s">
        <v>30</v>
      </c>
      <c r="F323" s="10" t="n">
        <v>57869</v>
      </c>
      <c r="G323" s="6" t="n">
        <v>300</v>
      </c>
      <c r="H323" s="11" t="n">
        <v>420867</v>
      </c>
      <c r="I323" s="12" t="n">
        <f aca="false">H323*G323</f>
        <v>126260100</v>
      </c>
    </row>
    <row r="324" customFormat="false" ht="15" hidden="false" customHeight="false" outlineLevel="0" collapsed="false">
      <c r="A324" s="6" t="n">
        <v>323</v>
      </c>
      <c r="B324" s="7" t="s">
        <v>61</v>
      </c>
      <c r="C324" s="8" t="n">
        <v>44676</v>
      </c>
      <c r="D324" s="6" t="n">
        <v>5439304</v>
      </c>
      <c r="E324" s="9" t="s">
        <v>24</v>
      </c>
      <c r="F324" s="10" t="n">
        <v>36135</v>
      </c>
      <c r="G324" s="6" t="n">
        <v>10100</v>
      </c>
      <c r="H324" s="11" t="n">
        <v>10500</v>
      </c>
      <c r="I324" s="12" t="n">
        <f aca="false">H324*G324</f>
        <v>106050000</v>
      </c>
    </row>
    <row r="325" customFormat="false" ht="15" hidden="false" customHeight="false" outlineLevel="0" collapsed="false">
      <c r="A325" s="6" t="n">
        <v>324</v>
      </c>
      <c r="B325" s="7" t="s">
        <v>59</v>
      </c>
      <c r="C325" s="8" t="n">
        <v>44676</v>
      </c>
      <c r="D325" s="6" t="n">
        <v>5440349</v>
      </c>
      <c r="E325" s="9" t="s">
        <v>233</v>
      </c>
      <c r="F325" s="10" t="n">
        <v>41596</v>
      </c>
      <c r="G325" s="6" t="n">
        <v>2463</v>
      </c>
      <c r="H325" s="11" t="n">
        <v>13500</v>
      </c>
      <c r="I325" s="12" t="n">
        <f aca="false">H325*G325</f>
        <v>33250500</v>
      </c>
    </row>
    <row r="326" customFormat="false" ht="15" hidden="false" customHeight="false" outlineLevel="0" collapsed="false">
      <c r="A326" s="6" t="n">
        <v>325</v>
      </c>
      <c r="B326" s="7" t="s">
        <v>188</v>
      </c>
      <c r="C326" s="8" t="n">
        <v>44676</v>
      </c>
      <c r="D326" s="6" t="n">
        <v>5440422</v>
      </c>
      <c r="E326" s="9" t="s">
        <v>30</v>
      </c>
      <c r="F326" s="10" t="n">
        <v>57868</v>
      </c>
      <c r="G326" s="6" t="n">
        <v>80</v>
      </c>
      <c r="H326" s="11" t="n">
        <v>549616</v>
      </c>
      <c r="I326" s="12" t="n">
        <f aca="false">H326*G326</f>
        <v>43969280</v>
      </c>
    </row>
    <row r="327" customFormat="false" ht="15" hidden="false" customHeight="false" outlineLevel="0" collapsed="false">
      <c r="A327" s="6" t="n">
        <v>326</v>
      </c>
      <c r="B327" s="7" t="s">
        <v>13</v>
      </c>
      <c r="C327" s="8" t="n">
        <v>44677</v>
      </c>
      <c r="D327" s="6" t="n">
        <v>5442126</v>
      </c>
      <c r="E327" s="9" t="s">
        <v>236</v>
      </c>
      <c r="F327" s="10" t="n">
        <v>56499</v>
      </c>
      <c r="G327" s="6" t="n">
        <v>1</v>
      </c>
      <c r="H327" s="11" t="n">
        <v>9250000</v>
      </c>
      <c r="I327" s="12" t="n">
        <f aca="false">H327*G327</f>
        <v>9250000</v>
      </c>
    </row>
    <row r="328" customFormat="false" ht="15" hidden="false" customHeight="false" outlineLevel="0" collapsed="false">
      <c r="A328" s="6" t="n">
        <v>327</v>
      </c>
      <c r="B328" s="7" t="s">
        <v>13</v>
      </c>
      <c r="C328" s="8" t="n">
        <v>44677</v>
      </c>
      <c r="D328" s="6" t="n">
        <v>5442127</v>
      </c>
      <c r="E328" s="9" t="s">
        <v>237</v>
      </c>
      <c r="F328" s="10" t="n">
        <v>55676</v>
      </c>
      <c r="G328" s="6" t="n">
        <v>2</v>
      </c>
      <c r="H328" s="11" t="n">
        <v>9500000</v>
      </c>
      <c r="I328" s="12" t="n">
        <f aca="false">H328*G328</f>
        <v>19000000</v>
      </c>
    </row>
    <row r="329" customFormat="false" ht="15" hidden="false" customHeight="false" outlineLevel="0" collapsed="false">
      <c r="A329" s="6" t="n">
        <v>328</v>
      </c>
      <c r="B329" s="7" t="s">
        <v>13</v>
      </c>
      <c r="C329" s="8" t="n">
        <v>44677</v>
      </c>
      <c r="D329" s="6" t="n">
        <v>5442128</v>
      </c>
      <c r="E329" s="9" t="s">
        <v>145</v>
      </c>
      <c r="F329" s="10" t="n">
        <v>56492</v>
      </c>
      <c r="G329" s="6" t="n">
        <v>1</v>
      </c>
      <c r="H329" s="11" t="n">
        <v>9500000</v>
      </c>
      <c r="I329" s="12" t="n">
        <f aca="false">H329*G329</f>
        <v>9500000</v>
      </c>
    </row>
    <row r="330" customFormat="false" ht="15" hidden="false" customHeight="false" outlineLevel="0" collapsed="false">
      <c r="A330" s="6" t="n">
        <v>329</v>
      </c>
      <c r="B330" s="7" t="s">
        <v>13</v>
      </c>
      <c r="C330" s="8" t="n">
        <v>44677</v>
      </c>
      <c r="D330" s="6" t="n">
        <v>5442129</v>
      </c>
      <c r="E330" s="9" t="s">
        <v>16</v>
      </c>
      <c r="F330" s="10" t="n">
        <v>51667</v>
      </c>
      <c r="G330" s="6" t="n">
        <v>1</v>
      </c>
      <c r="H330" s="11" t="n">
        <v>9500000</v>
      </c>
      <c r="I330" s="12" t="n">
        <f aca="false">H330*G330</f>
        <v>9500000</v>
      </c>
    </row>
    <row r="331" customFormat="false" ht="15" hidden="false" customHeight="false" outlineLevel="0" collapsed="false">
      <c r="A331" s="6" t="n">
        <v>330</v>
      </c>
      <c r="B331" s="7" t="s">
        <v>13</v>
      </c>
      <c r="C331" s="8" t="n">
        <v>44677</v>
      </c>
      <c r="D331" s="6" t="n">
        <v>5442130</v>
      </c>
      <c r="E331" s="9" t="s">
        <v>44</v>
      </c>
      <c r="F331" s="10" t="n">
        <v>51666</v>
      </c>
      <c r="G331" s="6" t="n">
        <v>2</v>
      </c>
      <c r="H331" s="11" t="n">
        <v>9551000</v>
      </c>
      <c r="I331" s="12" t="n">
        <f aca="false">H331*G331</f>
        <v>19102000</v>
      </c>
    </row>
    <row r="332" customFormat="false" ht="15" hidden="false" customHeight="false" outlineLevel="0" collapsed="false">
      <c r="A332" s="6" t="n">
        <v>331</v>
      </c>
      <c r="B332" s="7" t="s">
        <v>13</v>
      </c>
      <c r="C332" s="8" t="n">
        <v>44677</v>
      </c>
      <c r="D332" s="6" t="n">
        <v>5442134</v>
      </c>
      <c r="E332" s="9" t="s">
        <v>12</v>
      </c>
      <c r="F332" s="10" t="n">
        <v>52102</v>
      </c>
      <c r="G332" s="6" t="n">
        <v>5</v>
      </c>
      <c r="H332" s="11" t="n">
        <v>9700000</v>
      </c>
      <c r="I332" s="12" t="n">
        <f aca="false">H332*G332</f>
        <v>48500000</v>
      </c>
    </row>
    <row r="333" customFormat="false" ht="15" hidden="false" customHeight="false" outlineLevel="0" collapsed="false">
      <c r="A333" s="6" t="n">
        <v>332</v>
      </c>
      <c r="B333" s="7" t="s">
        <v>13</v>
      </c>
      <c r="C333" s="8" t="n">
        <v>44677</v>
      </c>
      <c r="D333" s="6" t="n">
        <v>5442135</v>
      </c>
      <c r="E333" s="9" t="s">
        <v>62</v>
      </c>
      <c r="F333" s="10" t="n">
        <v>56672</v>
      </c>
      <c r="G333" s="6" t="n">
        <v>1</v>
      </c>
      <c r="H333" s="11" t="n">
        <v>9800000</v>
      </c>
      <c r="I333" s="12" t="n">
        <f aca="false">H333*G333</f>
        <v>9800000</v>
      </c>
    </row>
    <row r="334" customFormat="false" ht="15" hidden="false" customHeight="false" outlineLevel="0" collapsed="false">
      <c r="A334" s="6" t="n">
        <v>333</v>
      </c>
      <c r="B334" s="7" t="s">
        <v>13</v>
      </c>
      <c r="C334" s="8" t="n">
        <v>44677</v>
      </c>
      <c r="D334" s="6" t="n">
        <v>5442136</v>
      </c>
      <c r="E334" s="9" t="s">
        <v>160</v>
      </c>
      <c r="F334" s="10" t="n">
        <v>55555</v>
      </c>
      <c r="G334" s="6" t="n">
        <v>1</v>
      </c>
      <c r="H334" s="11" t="n">
        <v>10600000</v>
      </c>
      <c r="I334" s="12" t="n">
        <f aca="false">H334*G334</f>
        <v>10600000</v>
      </c>
    </row>
    <row r="335" customFormat="false" ht="15" hidden="false" customHeight="false" outlineLevel="0" collapsed="false">
      <c r="A335" s="6" t="n">
        <v>334</v>
      </c>
      <c r="B335" s="7" t="s">
        <v>13</v>
      </c>
      <c r="C335" s="8" t="n">
        <v>44677</v>
      </c>
      <c r="D335" s="6" t="n">
        <v>5442172</v>
      </c>
      <c r="E335" s="9" t="s">
        <v>48</v>
      </c>
      <c r="F335" s="10" t="n">
        <v>56573</v>
      </c>
      <c r="G335" s="6" t="n">
        <v>1</v>
      </c>
      <c r="H335" s="11" t="n">
        <v>12000000</v>
      </c>
      <c r="I335" s="12" t="n">
        <f aca="false">H335*G335</f>
        <v>12000000</v>
      </c>
    </row>
    <row r="336" customFormat="false" ht="15" hidden="false" customHeight="false" outlineLevel="0" collapsed="false">
      <c r="A336" s="6" t="n">
        <v>335</v>
      </c>
      <c r="B336" s="7" t="s">
        <v>238</v>
      </c>
      <c r="C336" s="8" t="n">
        <v>44677</v>
      </c>
      <c r="D336" s="6" t="n">
        <v>5442182</v>
      </c>
      <c r="E336" s="9" t="s">
        <v>163</v>
      </c>
      <c r="F336" s="10" t="n">
        <v>57984</v>
      </c>
      <c r="G336" s="6" t="n">
        <v>3</v>
      </c>
      <c r="H336" s="11" t="n">
        <v>14500000</v>
      </c>
      <c r="I336" s="12" t="n">
        <f aca="false">H336*G336</f>
        <v>43500000</v>
      </c>
    </row>
    <row r="337" customFormat="false" ht="15" hidden="false" customHeight="false" outlineLevel="0" collapsed="false">
      <c r="A337" s="6" t="n">
        <v>336</v>
      </c>
      <c r="B337" s="7" t="s">
        <v>238</v>
      </c>
      <c r="C337" s="8" t="n">
        <v>44677</v>
      </c>
      <c r="D337" s="6" t="n">
        <v>5442220</v>
      </c>
      <c r="E337" s="9" t="s">
        <v>239</v>
      </c>
      <c r="F337" s="10" t="n">
        <v>58000</v>
      </c>
      <c r="G337" s="6" t="n">
        <v>6</v>
      </c>
      <c r="H337" s="11" t="n">
        <v>19750000</v>
      </c>
      <c r="I337" s="12" t="n">
        <f aca="false">H337*G337</f>
        <v>118500000</v>
      </c>
    </row>
    <row r="338" customFormat="false" ht="15" hidden="false" customHeight="false" outlineLevel="0" collapsed="false">
      <c r="A338" s="6" t="n">
        <v>337</v>
      </c>
      <c r="B338" s="7" t="s">
        <v>13</v>
      </c>
      <c r="C338" s="8" t="n">
        <v>44678</v>
      </c>
      <c r="D338" s="6" t="n">
        <v>5443282</v>
      </c>
      <c r="E338" s="9" t="s">
        <v>90</v>
      </c>
      <c r="F338" s="10" t="n">
        <v>55733</v>
      </c>
      <c r="G338" s="6" t="n">
        <v>500</v>
      </c>
      <c r="H338" s="11" t="n">
        <v>26000</v>
      </c>
      <c r="I338" s="12" t="n">
        <f aca="false">H338*G338</f>
        <v>13000000</v>
      </c>
    </row>
    <row r="339" customFormat="false" ht="15" hidden="false" customHeight="false" outlineLevel="0" collapsed="false">
      <c r="A339" s="6" t="n">
        <v>338</v>
      </c>
      <c r="B339" s="7" t="s">
        <v>11</v>
      </c>
      <c r="C339" s="8" t="n">
        <v>44678</v>
      </c>
      <c r="D339" s="6" t="n">
        <v>5444139</v>
      </c>
      <c r="E339" s="9" t="s">
        <v>41</v>
      </c>
      <c r="F339" s="10" t="n">
        <v>24295</v>
      </c>
      <c r="G339" s="6" t="n">
        <v>12</v>
      </c>
      <c r="H339" s="11" t="n">
        <v>9000000</v>
      </c>
      <c r="I339" s="12" t="n">
        <f aca="false">H339*G339</f>
        <v>108000000</v>
      </c>
    </row>
    <row r="340" customFormat="false" ht="15" hidden="false" customHeight="false" outlineLevel="0" collapsed="false">
      <c r="A340" s="6" t="n">
        <v>339</v>
      </c>
      <c r="B340" s="7" t="s">
        <v>11</v>
      </c>
      <c r="C340" s="8" t="n">
        <v>44678</v>
      </c>
      <c r="D340" s="6" t="n">
        <v>5444140</v>
      </c>
      <c r="E340" s="9" t="s">
        <v>26</v>
      </c>
      <c r="F340" s="10" t="n">
        <v>24262</v>
      </c>
      <c r="G340" s="6" t="n">
        <v>8</v>
      </c>
      <c r="H340" s="11" t="n">
        <v>9100000</v>
      </c>
      <c r="I340" s="12" t="n">
        <f aca="false">H340*G340</f>
        <v>72800000</v>
      </c>
    </row>
    <row r="341" customFormat="false" ht="15" hidden="false" customHeight="false" outlineLevel="0" collapsed="false">
      <c r="A341" s="6" t="n">
        <v>340</v>
      </c>
      <c r="B341" s="7" t="s">
        <v>11</v>
      </c>
      <c r="C341" s="8" t="n">
        <v>44678</v>
      </c>
      <c r="D341" s="6" t="n">
        <v>5444142</v>
      </c>
      <c r="E341" s="9" t="s">
        <v>160</v>
      </c>
      <c r="F341" s="10" t="n">
        <v>24259</v>
      </c>
      <c r="G341" s="6" t="n">
        <v>12</v>
      </c>
      <c r="H341" s="11" t="n">
        <v>9500000</v>
      </c>
      <c r="I341" s="12" t="n">
        <f aca="false">H341*G341</f>
        <v>114000000</v>
      </c>
    </row>
    <row r="342" customFormat="false" ht="15" hidden="false" customHeight="false" outlineLevel="0" collapsed="false">
      <c r="A342" s="6" t="n">
        <v>341</v>
      </c>
      <c r="B342" s="7" t="s">
        <v>11</v>
      </c>
      <c r="C342" s="8" t="n">
        <v>44678</v>
      </c>
      <c r="D342" s="6" t="n">
        <v>5444143</v>
      </c>
      <c r="E342" s="9" t="s">
        <v>12</v>
      </c>
      <c r="F342" s="10" t="n">
        <v>24261</v>
      </c>
      <c r="G342" s="6" t="n">
        <v>31</v>
      </c>
      <c r="H342" s="11" t="n">
        <v>9500000</v>
      </c>
      <c r="I342" s="12" t="n">
        <f aca="false">H342*G342</f>
        <v>294500000</v>
      </c>
    </row>
    <row r="343" customFormat="false" ht="15" hidden="false" customHeight="false" outlineLevel="0" collapsed="false">
      <c r="A343" s="6" t="n">
        <v>342</v>
      </c>
      <c r="B343" s="7" t="s">
        <v>11</v>
      </c>
      <c r="C343" s="8" t="n">
        <v>44678</v>
      </c>
      <c r="D343" s="6" t="n">
        <v>5444144</v>
      </c>
      <c r="E343" s="9" t="s">
        <v>16</v>
      </c>
      <c r="F343" s="10" t="n">
        <v>24263</v>
      </c>
      <c r="G343" s="6" t="n">
        <v>20</v>
      </c>
      <c r="H343" s="11" t="n">
        <v>9500000</v>
      </c>
      <c r="I343" s="12" t="n">
        <f aca="false">H343*G343</f>
        <v>190000000</v>
      </c>
    </row>
    <row r="344" customFormat="false" ht="15" hidden="false" customHeight="false" outlineLevel="0" collapsed="false">
      <c r="A344" s="6" t="n">
        <v>343</v>
      </c>
      <c r="B344" s="7" t="s">
        <v>11</v>
      </c>
      <c r="C344" s="8" t="n">
        <v>44678</v>
      </c>
      <c r="D344" s="6" t="n">
        <v>5444146</v>
      </c>
      <c r="E344" s="9" t="s">
        <v>44</v>
      </c>
      <c r="F344" s="10" t="n">
        <v>24265</v>
      </c>
      <c r="G344" s="6" t="n">
        <v>22</v>
      </c>
      <c r="H344" s="11" t="n">
        <v>9500000</v>
      </c>
      <c r="I344" s="12" t="n">
        <f aca="false">H344*G344</f>
        <v>209000000</v>
      </c>
    </row>
    <row r="345" customFormat="false" ht="15" hidden="false" customHeight="false" outlineLevel="0" collapsed="false">
      <c r="A345" s="6" t="n">
        <v>344</v>
      </c>
      <c r="B345" s="7" t="s">
        <v>11</v>
      </c>
      <c r="C345" s="8" t="n">
        <v>44678</v>
      </c>
      <c r="D345" s="6" t="n">
        <v>5444147</v>
      </c>
      <c r="E345" s="9" t="s">
        <v>17</v>
      </c>
      <c r="F345" s="10" t="n">
        <v>24296</v>
      </c>
      <c r="G345" s="6" t="n">
        <v>19</v>
      </c>
      <c r="H345" s="11" t="n">
        <v>9500000</v>
      </c>
      <c r="I345" s="12" t="n">
        <f aca="false">H345*G345</f>
        <v>180500000</v>
      </c>
    </row>
    <row r="346" customFormat="false" ht="15" hidden="false" customHeight="false" outlineLevel="0" collapsed="false">
      <c r="A346" s="6" t="n">
        <v>345</v>
      </c>
      <c r="B346" s="7" t="s">
        <v>11</v>
      </c>
      <c r="C346" s="8" t="n">
        <v>44678</v>
      </c>
      <c r="D346" s="6" t="n">
        <v>5444148</v>
      </c>
      <c r="E346" s="9" t="s">
        <v>236</v>
      </c>
      <c r="F346" s="10" t="n">
        <v>31969</v>
      </c>
      <c r="G346" s="6" t="n">
        <v>8</v>
      </c>
      <c r="H346" s="11" t="n">
        <v>9600000</v>
      </c>
      <c r="I346" s="12" t="n">
        <f aca="false">H346*G346</f>
        <v>76800000</v>
      </c>
    </row>
    <row r="347" customFormat="false" ht="15" hidden="false" customHeight="false" outlineLevel="0" collapsed="false">
      <c r="A347" s="6" t="n">
        <v>346</v>
      </c>
      <c r="B347" s="7" t="s">
        <v>11</v>
      </c>
      <c r="C347" s="8" t="n">
        <v>44678</v>
      </c>
      <c r="D347" s="6" t="n">
        <v>5444159</v>
      </c>
      <c r="E347" s="9" t="s">
        <v>145</v>
      </c>
      <c r="F347" s="10" t="n">
        <v>24266</v>
      </c>
      <c r="G347" s="6" t="n">
        <v>12</v>
      </c>
      <c r="H347" s="11" t="n">
        <v>9900000</v>
      </c>
      <c r="I347" s="12" t="n">
        <f aca="false">H347*G347</f>
        <v>118800000</v>
      </c>
    </row>
    <row r="348" customFormat="false" ht="15" hidden="false" customHeight="false" outlineLevel="0" collapsed="false">
      <c r="A348" s="6" t="n">
        <v>347</v>
      </c>
      <c r="B348" s="7" t="s">
        <v>11</v>
      </c>
      <c r="C348" s="8" t="n">
        <v>44678</v>
      </c>
      <c r="D348" s="6" t="n">
        <v>5444160</v>
      </c>
      <c r="E348" s="9" t="s">
        <v>62</v>
      </c>
      <c r="F348" s="10" t="n">
        <v>24289</v>
      </c>
      <c r="G348" s="6" t="n">
        <v>12</v>
      </c>
      <c r="H348" s="11" t="n">
        <v>10500000</v>
      </c>
      <c r="I348" s="12" t="n">
        <f aca="false">H348*G348</f>
        <v>126000000</v>
      </c>
    </row>
    <row r="349" customFormat="false" ht="15" hidden="false" customHeight="false" outlineLevel="0" collapsed="false">
      <c r="A349" s="6" t="n">
        <v>348</v>
      </c>
      <c r="B349" s="7" t="s">
        <v>240</v>
      </c>
      <c r="C349" s="8" t="n">
        <v>44678</v>
      </c>
      <c r="D349" s="6" t="n">
        <v>260774</v>
      </c>
      <c r="E349" s="9" t="s">
        <v>73</v>
      </c>
      <c r="F349" s="10" t="s">
        <v>20</v>
      </c>
      <c r="G349" s="6" t="n">
        <v>2000</v>
      </c>
      <c r="H349" s="11"/>
      <c r="I349" s="12" t="n">
        <v>1600000</v>
      </c>
    </row>
    <row r="350" customFormat="false" ht="15" hidden="false" customHeight="false" outlineLevel="0" collapsed="false">
      <c r="A350" s="6" t="n">
        <v>349</v>
      </c>
      <c r="B350" s="7" t="s">
        <v>240</v>
      </c>
      <c r="C350" s="8" t="n">
        <v>44678</v>
      </c>
      <c r="D350" s="6" t="n">
        <v>260778</v>
      </c>
      <c r="E350" s="9" t="s">
        <v>79</v>
      </c>
      <c r="F350" s="10" t="s">
        <v>20</v>
      </c>
      <c r="G350" s="6" t="n">
        <v>300</v>
      </c>
      <c r="H350" s="11"/>
      <c r="I350" s="12" t="n">
        <v>2430000</v>
      </c>
    </row>
    <row r="351" customFormat="false" ht="15" hidden="false" customHeight="false" outlineLevel="0" collapsed="false">
      <c r="A351" s="6" t="n">
        <v>350</v>
      </c>
      <c r="B351" s="7" t="s">
        <v>240</v>
      </c>
      <c r="C351" s="8" t="n">
        <v>44678</v>
      </c>
      <c r="D351" s="6" t="n">
        <v>260782</v>
      </c>
      <c r="E351" s="9" t="s">
        <v>213</v>
      </c>
      <c r="F351" s="10" t="s">
        <v>20</v>
      </c>
      <c r="G351" s="6" t="n">
        <v>700</v>
      </c>
      <c r="H351" s="11"/>
      <c r="I351" s="12" t="n">
        <v>7700000</v>
      </c>
    </row>
    <row r="352" customFormat="false" ht="15" hidden="false" customHeight="false" outlineLevel="0" collapsed="false">
      <c r="A352" s="6" t="n">
        <v>351</v>
      </c>
      <c r="B352" s="7" t="s">
        <v>240</v>
      </c>
      <c r="C352" s="8" t="n">
        <v>44678</v>
      </c>
      <c r="D352" s="6" t="n">
        <v>260789</v>
      </c>
      <c r="E352" s="9" t="s">
        <v>221</v>
      </c>
      <c r="F352" s="10" t="s">
        <v>20</v>
      </c>
      <c r="G352" s="6" t="n">
        <v>70</v>
      </c>
      <c r="H352" s="11"/>
      <c r="I352" s="12" t="n">
        <v>1540000</v>
      </c>
    </row>
    <row r="353" customFormat="false" ht="15" hidden="false" customHeight="false" outlineLevel="0" collapsed="false">
      <c r="A353" s="6" t="n">
        <v>352</v>
      </c>
      <c r="B353" s="7" t="s">
        <v>240</v>
      </c>
      <c r="C353" s="8" t="n">
        <v>44678</v>
      </c>
      <c r="D353" s="6" t="n">
        <v>260798</v>
      </c>
      <c r="E353" s="9" t="s">
        <v>74</v>
      </c>
      <c r="F353" s="10" t="s">
        <v>20</v>
      </c>
      <c r="G353" s="6" t="n">
        <v>420</v>
      </c>
      <c r="H353" s="11"/>
      <c r="I353" s="12" t="n">
        <v>7014000</v>
      </c>
    </row>
    <row r="354" customFormat="false" ht="15" hidden="false" customHeight="false" outlineLevel="0" collapsed="false">
      <c r="A354" s="6" t="n">
        <v>353</v>
      </c>
      <c r="B354" s="7" t="s">
        <v>241</v>
      </c>
      <c r="C354" s="8" t="n">
        <v>44678</v>
      </c>
      <c r="D354" s="6" t="n">
        <v>260839</v>
      </c>
      <c r="E354" s="9" t="s">
        <v>153</v>
      </c>
      <c r="F354" s="10" t="s">
        <v>20</v>
      </c>
      <c r="G354" s="6" t="n">
        <v>200</v>
      </c>
      <c r="H354" s="11"/>
      <c r="I354" s="12" t="n">
        <v>19800000</v>
      </c>
    </row>
    <row r="355" s="13" customFormat="true" ht="15" hidden="false" customHeight="false" outlineLevel="0" collapsed="false">
      <c r="A355" s="6" t="n">
        <v>354</v>
      </c>
      <c r="B355" s="15" t="s">
        <v>242</v>
      </c>
      <c r="C355" s="8" t="n">
        <v>44678</v>
      </c>
      <c r="D355" s="6" t="n">
        <v>260853</v>
      </c>
      <c r="E355" s="9" t="s">
        <v>75</v>
      </c>
      <c r="F355" s="10" t="s">
        <v>20</v>
      </c>
      <c r="G355" s="6" t="n">
        <v>400</v>
      </c>
      <c r="H355" s="11"/>
      <c r="I355" s="12" t="n">
        <v>10800000</v>
      </c>
    </row>
    <row r="356" s="13" customFormat="true" ht="15" hidden="false" customHeight="false" outlineLevel="0" collapsed="false">
      <c r="A356" s="6" t="n">
        <v>355</v>
      </c>
      <c r="B356" s="15" t="s">
        <v>148</v>
      </c>
      <c r="C356" s="8" t="n">
        <v>44678</v>
      </c>
      <c r="D356" s="6" t="n">
        <v>261436</v>
      </c>
      <c r="E356" s="9" t="s">
        <v>243</v>
      </c>
      <c r="F356" s="10" t="s">
        <v>20</v>
      </c>
      <c r="G356" s="6" t="n">
        <v>180</v>
      </c>
      <c r="H356" s="11"/>
      <c r="I356" s="12" t="n">
        <v>12546000</v>
      </c>
    </row>
    <row r="357" s="13" customFormat="true" ht="15" hidden="false" customHeight="false" outlineLevel="0" collapsed="false">
      <c r="A357" s="6" t="n">
        <v>356</v>
      </c>
      <c r="B357" s="15" t="s">
        <v>244</v>
      </c>
      <c r="C357" s="8" t="n">
        <v>44679</v>
      </c>
      <c r="D357" s="6" t="n">
        <v>264107</v>
      </c>
      <c r="E357" s="9" t="s">
        <v>152</v>
      </c>
      <c r="F357" s="10" t="s">
        <v>20</v>
      </c>
      <c r="G357" s="6" t="n">
        <v>5</v>
      </c>
      <c r="H357" s="11"/>
      <c r="I357" s="12" t="n">
        <v>12055555</v>
      </c>
    </row>
    <row r="358" s="13" customFormat="true" ht="15" hidden="false" customHeight="false" outlineLevel="0" collapsed="false">
      <c r="A358" s="6" t="n">
        <v>357</v>
      </c>
      <c r="B358" s="15" t="s">
        <v>190</v>
      </c>
      <c r="C358" s="8" t="n">
        <v>44679</v>
      </c>
      <c r="D358" s="6" t="n">
        <v>266217</v>
      </c>
      <c r="E358" s="9" t="s">
        <v>245</v>
      </c>
      <c r="F358" s="10" t="s">
        <v>20</v>
      </c>
      <c r="G358" s="6" t="n">
        <v>5</v>
      </c>
      <c r="H358" s="11"/>
      <c r="I358" s="16" t="n">
        <v>407100</v>
      </c>
    </row>
    <row r="359" customFormat="false" ht="15" hidden="false" customHeight="false" outlineLevel="0" collapsed="false">
      <c r="A359" s="6" t="n">
        <v>358</v>
      </c>
      <c r="B359" s="7" t="s">
        <v>11</v>
      </c>
      <c r="C359" s="8" t="n">
        <v>44679</v>
      </c>
      <c r="D359" s="6" t="n">
        <v>5446226</v>
      </c>
      <c r="E359" s="9" t="s">
        <v>16</v>
      </c>
      <c r="F359" s="10" t="n">
        <v>24263</v>
      </c>
      <c r="G359" s="6" t="n">
        <v>1</v>
      </c>
      <c r="H359" s="11" t="n">
        <v>9500000</v>
      </c>
      <c r="I359" s="12" t="n">
        <f aca="false">H359*G359</f>
        <v>9500000</v>
      </c>
    </row>
    <row r="360" customFormat="false" ht="15" hidden="false" customHeight="false" outlineLevel="0" collapsed="false">
      <c r="A360" s="6" t="n">
        <v>359</v>
      </c>
      <c r="B360" s="7" t="s">
        <v>11</v>
      </c>
      <c r="C360" s="8" t="n">
        <v>44679</v>
      </c>
      <c r="D360" s="6" t="n">
        <v>5446228</v>
      </c>
      <c r="E360" s="9" t="s">
        <v>44</v>
      </c>
      <c r="F360" s="10" t="n">
        <v>24265</v>
      </c>
      <c r="G360" s="6" t="n">
        <v>3</v>
      </c>
      <c r="H360" s="11" t="n">
        <v>9500000</v>
      </c>
      <c r="I360" s="12" t="n">
        <f aca="false">H360*G360</f>
        <v>28500000</v>
      </c>
    </row>
    <row r="361" customFormat="false" ht="15" hidden="false" customHeight="false" outlineLevel="0" collapsed="false">
      <c r="A361" s="6" t="n">
        <v>360</v>
      </c>
      <c r="B361" s="7" t="s">
        <v>11</v>
      </c>
      <c r="C361" s="8" t="n">
        <v>44679</v>
      </c>
      <c r="D361" s="6" t="n">
        <v>5447086</v>
      </c>
      <c r="E361" s="9" t="s">
        <v>16</v>
      </c>
      <c r="F361" s="10" t="n">
        <v>24263</v>
      </c>
      <c r="G361" s="6" t="n">
        <v>8</v>
      </c>
      <c r="H361" s="11" t="n">
        <v>9500000</v>
      </c>
      <c r="I361" s="12" t="n">
        <f aca="false">H361*G361</f>
        <v>76000000</v>
      </c>
    </row>
    <row r="362" customFormat="false" ht="15" hidden="false" customHeight="false" outlineLevel="0" collapsed="false">
      <c r="A362" s="6" t="n">
        <v>361</v>
      </c>
      <c r="B362" s="7" t="s">
        <v>11</v>
      </c>
      <c r="C362" s="8" t="n">
        <v>44679</v>
      </c>
      <c r="D362" s="6" t="n">
        <v>5447089</v>
      </c>
      <c r="E362" s="9" t="s">
        <v>44</v>
      </c>
      <c r="F362" s="10" t="n">
        <v>24265</v>
      </c>
      <c r="G362" s="6" t="n">
        <v>25</v>
      </c>
      <c r="H362" s="11" t="n">
        <v>9500000</v>
      </c>
      <c r="I362" s="12" t="n">
        <f aca="false">H362*G362</f>
        <v>237500000</v>
      </c>
    </row>
    <row r="363" customFormat="false" ht="15" hidden="false" customHeight="false" outlineLevel="0" collapsed="false">
      <c r="A363" s="6" t="n">
        <v>362</v>
      </c>
      <c r="B363" s="7" t="s">
        <v>52</v>
      </c>
      <c r="C363" s="8" t="n">
        <v>44680</v>
      </c>
      <c r="D363" s="6" t="n">
        <v>5448740</v>
      </c>
      <c r="E363" s="9" t="s">
        <v>53</v>
      </c>
      <c r="F363" s="10" t="n">
        <v>52939</v>
      </c>
      <c r="G363" s="6" t="n">
        <v>333</v>
      </c>
      <c r="H363" s="11" t="n">
        <v>30000</v>
      </c>
      <c r="I363" s="12" t="n">
        <f aca="false">H363*G363</f>
        <v>9990000</v>
      </c>
    </row>
    <row r="364" customFormat="false" ht="15" hidden="false" customHeight="false" outlineLevel="0" collapsed="false">
      <c r="A364" s="6" t="n">
        <v>363</v>
      </c>
      <c r="B364" s="7" t="s">
        <v>52</v>
      </c>
      <c r="C364" s="8" t="n">
        <v>44680</v>
      </c>
      <c r="D364" s="6" t="n">
        <v>5448756</v>
      </c>
      <c r="E364" s="9" t="s">
        <v>54</v>
      </c>
      <c r="F364" s="10" t="n">
        <v>52938</v>
      </c>
      <c r="G364" s="6" t="n">
        <v>142</v>
      </c>
      <c r="H364" s="11" t="n">
        <v>70000</v>
      </c>
      <c r="I364" s="12" t="n">
        <f aca="false">H364*G364</f>
        <v>9940000</v>
      </c>
    </row>
    <row r="365" customFormat="false" ht="15" hidden="false" customHeight="false" outlineLevel="0" collapsed="false">
      <c r="A365" s="6" t="n">
        <v>364</v>
      </c>
      <c r="B365" s="7" t="s">
        <v>13</v>
      </c>
      <c r="C365" s="8" t="n">
        <v>44680</v>
      </c>
      <c r="D365" s="6" t="n">
        <v>267355</v>
      </c>
      <c r="E365" s="9" t="s">
        <v>246</v>
      </c>
      <c r="F365" s="10" t="s">
        <v>20</v>
      </c>
      <c r="G365" s="6" t="n">
        <v>220</v>
      </c>
      <c r="H365" s="11"/>
      <c r="I365" s="12" t="n">
        <v>16500000</v>
      </c>
    </row>
    <row r="366" customFormat="false" ht="15" hidden="false" customHeight="false" outlineLevel="0" collapsed="false">
      <c r="A366" s="6" t="n">
        <v>365</v>
      </c>
      <c r="B366" s="7" t="s">
        <v>13</v>
      </c>
      <c r="C366" s="8" t="n">
        <v>44680</v>
      </c>
      <c r="D366" s="6" t="n">
        <v>267423</v>
      </c>
      <c r="E366" s="9" t="s">
        <v>247</v>
      </c>
      <c r="F366" s="10" t="s">
        <v>20</v>
      </c>
      <c r="G366" s="6" t="n">
        <v>600</v>
      </c>
      <c r="H366" s="11"/>
      <c r="I366" s="12" t="n">
        <v>2400000</v>
      </c>
    </row>
    <row r="367" customFormat="false" ht="15" hidden="false" customHeight="false" outlineLevel="0" collapsed="false">
      <c r="A367" s="6" t="n">
        <v>366</v>
      </c>
      <c r="B367" s="7" t="s">
        <v>13</v>
      </c>
      <c r="C367" s="8" t="n">
        <v>44680</v>
      </c>
      <c r="D367" s="6" t="n">
        <v>267436</v>
      </c>
      <c r="E367" s="9" t="s">
        <v>247</v>
      </c>
      <c r="F367" s="10" t="s">
        <v>20</v>
      </c>
      <c r="G367" s="6" t="n">
        <v>300</v>
      </c>
      <c r="H367" s="11"/>
      <c r="I367" s="12" t="n">
        <v>2250000</v>
      </c>
    </row>
    <row r="368" customFormat="false" ht="15" hidden="false" customHeight="false" outlineLevel="0" collapsed="false">
      <c r="A368" s="6" t="n">
        <v>367</v>
      </c>
      <c r="B368" s="7" t="s">
        <v>13</v>
      </c>
      <c r="C368" s="8" t="n">
        <v>44680</v>
      </c>
      <c r="D368" s="6" t="n">
        <v>267474</v>
      </c>
      <c r="E368" s="9" t="s">
        <v>248</v>
      </c>
      <c r="F368" s="10" t="s">
        <v>20</v>
      </c>
      <c r="G368" s="6" t="n">
        <v>180</v>
      </c>
      <c r="H368" s="11"/>
      <c r="I368" s="12" t="n">
        <v>3240000</v>
      </c>
    </row>
    <row r="369" customFormat="false" ht="15" hidden="false" customHeight="false" outlineLevel="0" collapsed="false">
      <c r="A369" s="6" t="n">
        <v>368</v>
      </c>
      <c r="B369" s="7" t="s">
        <v>13</v>
      </c>
      <c r="C369" s="8" t="n">
        <v>44680</v>
      </c>
      <c r="D369" s="6" t="n">
        <v>267616</v>
      </c>
      <c r="E369" s="9" t="s">
        <v>249</v>
      </c>
      <c r="F369" s="10" t="s">
        <v>20</v>
      </c>
      <c r="G369" s="6" t="n">
        <v>20</v>
      </c>
      <c r="H369" s="11"/>
      <c r="I369" s="12" t="n">
        <v>900000</v>
      </c>
    </row>
    <row r="370" customFormat="false" ht="15" hidden="false" customHeight="false" outlineLevel="0" collapsed="false">
      <c r="A370" s="6" t="n">
        <v>369</v>
      </c>
      <c r="B370" s="7" t="s">
        <v>13</v>
      </c>
      <c r="C370" s="8" t="n">
        <v>44680</v>
      </c>
      <c r="D370" s="6" t="n">
        <v>267669</v>
      </c>
      <c r="E370" s="9" t="s">
        <v>250</v>
      </c>
      <c r="F370" s="10" t="s">
        <v>20</v>
      </c>
      <c r="G370" s="6" t="n">
        <v>2</v>
      </c>
      <c r="H370" s="11"/>
      <c r="I370" s="12" t="n">
        <v>48000</v>
      </c>
    </row>
    <row r="371" customFormat="false" ht="15" hidden="false" customHeight="false" outlineLevel="0" collapsed="false">
      <c r="A371" s="6" t="n">
        <v>370</v>
      </c>
      <c r="B371" s="7" t="s">
        <v>13</v>
      </c>
      <c r="C371" s="8" t="n">
        <v>44680</v>
      </c>
      <c r="D371" s="6" t="n">
        <v>267672</v>
      </c>
      <c r="E371" s="9" t="s">
        <v>54</v>
      </c>
      <c r="F371" s="10" t="s">
        <v>20</v>
      </c>
      <c r="G371" s="6" t="n">
        <v>32</v>
      </c>
      <c r="H371" s="11"/>
      <c r="I371" s="12" t="n">
        <v>4320000</v>
      </c>
    </row>
    <row r="372" customFormat="false" ht="15" hidden="false" customHeight="false" outlineLevel="0" collapsed="false">
      <c r="A372" s="6" t="n">
        <v>371</v>
      </c>
      <c r="B372" s="7" t="s">
        <v>13</v>
      </c>
      <c r="C372" s="8" t="n">
        <v>44680</v>
      </c>
      <c r="D372" s="6" t="n">
        <v>267676</v>
      </c>
      <c r="E372" s="9" t="s">
        <v>251</v>
      </c>
      <c r="F372" s="10" t="s">
        <v>20</v>
      </c>
      <c r="G372" s="6" t="n">
        <v>130</v>
      </c>
      <c r="H372" s="11"/>
      <c r="I372" s="12" t="n">
        <v>1950000</v>
      </c>
    </row>
    <row r="373" customFormat="false" ht="15" hidden="false" customHeight="false" outlineLevel="0" collapsed="false">
      <c r="A373" s="6" t="n">
        <v>372</v>
      </c>
      <c r="B373" s="7" t="s">
        <v>13</v>
      </c>
      <c r="C373" s="8" t="n">
        <v>44680</v>
      </c>
      <c r="D373" s="6" t="n">
        <v>267677</v>
      </c>
      <c r="E373" s="9" t="s">
        <v>153</v>
      </c>
      <c r="F373" s="10" t="s">
        <v>20</v>
      </c>
      <c r="G373" s="6" t="n">
        <v>50</v>
      </c>
      <c r="H373" s="11"/>
      <c r="I373" s="12" t="n">
        <v>330000</v>
      </c>
    </row>
    <row r="374" customFormat="false" ht="15" hidden="false" customHeight="false" outlineLevel="0" collapsed="false">
      <c r="A374" s="6" t="n">
        <v>373</v>
      </c>
      <c r="B374" s="7" t="s">
        <v>13</v>
      </c>
      <c r="C374" s="8" t="n">
        <v>44680</v>
      </c>
      <c r="D374" s="6" t="n">
        <v>268091</v>
      </c>
      <c r="E374" s="9" t="s">
        <v>252</v>
      </c>
      <c r="F374" s="10" t="s">
        <v>20</v>
      </c>
      <c r="G374" s="6" t="n">
        <v>4</v>
      </c>
      <c r="H374" s="11"/>
      <c r="I374" s="12" t="n">
        <v>184000</v>
      </c>
    </row>
    <row r="375" customFormat="false" ht="15" hidden="false" customHeight="false" outlineLevel="0" collapsed="false">
      <c r="A375" s="6" t="n">
        <v>374</v>
      </c>
      <c r="B375" s="7" t="s">
        <v>13</v>
      </c>
      <c r="C375" s="8" t="n">
        <v>44680</v>
      </c>
      <c r="D375" s="6" t="n">
        <v>268200</v>
      </c>
      <c r="E375" s="9" t="s">
        <v>253</v>
      </c>
      <c r="F375" s="10" t="s">
        <v>20</v>
      </c>
      <c r="G375" s="6" t="n">
        <v>90</v>
      </c>
      <c r="H375" s="11"/>
      <c r="I375" s="12" t="n">
        <v>2556000</v>
      </c>
    </row>
    <row r="376" customFormat="false" ht="15" hidden="false" customHeight="false" outlineLevel="0" collapsed="false">
      <c r="A376" s="6" t="n">
        <v>375</v>
      </c>
      <c r="B376" s="7" t="s">
        <v>13</v>
      </c>
      <c r="C376" s="8" t="n">
        <v>44680</v>
      </c>
      <c r="D376" s="6" t="n">
        <v>268307</v>
      </c>
      <c r="E376" s="9" t="s">
        <v>254</v>
      </c>
      <c r="F376" s="10" t="s">
        <v>20</v>
      </c>
      <c r="G376" s="6" t="n">
        <v>4000</v>
      </c>
      <c r="H376" s="11"/>
      <c r="I376" s="12" t="n">
        <v>7600000</v>
      </c>
    </row>
    <row r="377" customFormat="false" ht="15" hidden="false" customHeight="false" outlineLevel="0" collapsed="false">
      <c r="A377" s="6" t="n">
        <v>376</v>
      </c>
      <c r="B377" s="7" t="s">
        <v>13</v>
      </c>
      <c r="C377" s="8" t="n">
        <v>44680</v>
      </c>
      <c r="D377" s="6" t="n">
        <v>270203</v>
      </c>
      <c r="E377" s="9" t="s">
        <v>243</v>
      </c>
      <c r="F377" s="10" t="s">
        <v>20</v>
      </c>
      <c r="G377" s="6" t="n">
        <v>400</v>
      </c>
      <c r="H377" s="11"/>
      <c r="I377" s="12" t="n">
        <v>7200000</v>
      </c>
    </row>
    <row r="378" customFormat="false" ht="15" hidden="false" customHeight="false" outlineLevel="0" collapsed="false">
      <c r="A378" s="6" t="n">
        <v>377</v>
      </c>
      <c r="B378" s="7" t="s">
        <v>13</v>
      </c>
      <c r="C378" s="8" t="n">
        <v>44680</v>
      </c>
      <c r="D378" s="6" t="n">
        <v>270389</v>
      </c>
      <c r="E378" s="9" t="s">
        <v>108</v>
      </c>
      <c r="F378" s="10" t="s">
        <v>20</v>
      </c>
      <c r="G378" s="6" t="n">
        <v>400</v>
      </c>
      <c r="H378" s="11"/>
      <c r="I378" s="12" t="n">
        <v>30240000</v>
      </c>
    </row>
    <row r="379" s="13" customFormat="true" ht="15" hidden="false" customHeight="false" outlineLevel="0" collapsed="false">
      <c r="A379" s="6" t="n">
        <v>378</v>
      </c>
      <c r="B379" s="15" t="s">
        <v>255</v>
      </c>
      <c r="C379" s="8" t="n">
        <v>44680</v>
      </c>
      <c r="D379" s="6" t="n">
        <v>267476</v>
      </c>
      <c r="E379" s="9" t="s">
        <v>256</v>
      </c>
      <c r="F379" s="10" t="s">
        <v>20</v>
      </c>
      <c r="G379" s="6" t="n">
        <v>133</v>
      </c>
      <c r="H379" s="11"/>
      <c r="I379" s="17" t="n">
        <v>7640850</v>
      </c>
    </row>
    <row r="380" s="13" customFormat="true" ht="15" hidden="false" customHeight="false" outlineLevel="0" collapsed="false">
      <c r="A380" s="6" t="n">
        <v>379</v>
      </c>
      <c r="B380" s="15" t="s">
        <v>257</v>
      </c>
      <c r="C380" s="8" t="n">
        <v>44680</v>
      </c>
      <c r="D380" s="6" t="n">
        <v>267478</v>
      </c>
      <c r="E380" s="9" t="s">
        <v>258</v>
      </c>
      <c r="F380" s="10" t="s">
        <v>20</v>
      </c>
      <c r="G380" s="6" t="n">
        <v>130</v>
      </c>
      <c r="H380" s="11"/>
      <c r="I380" s="12" t="n">
        <v>4537000</v>
      </c>
    </row>
    <row r="381" s="13" customFormat="true" ht="15" hidden="false" customHeight="false" outlineLevel="0" collapsed="false">
      <c r="A381" s="6" t="n">
        <v>380</v>
      </c>
      <c r="B381" s="15" t="s">
        <v>255</v>
      </c>
      <c r="C381" s="8" t="n">
        <v>44680</v>
      </c>
      <c r="D381" s="6" t="n">
        <v>267480</v>
      </c>
      <c r="E381" s="9" t="s">
        <v>259</v>
      </c>
      <c r="F381" s="10" t="s">
        <v>20</v>
      </c>
      <c r="G381" s="6" t="n">
        <v>50</v>
      </c>
      <c r="H381" s="11"/>
      <c r="I381" s="16" t="n">
        <v>2872500</v>
      </c>
    </row>
    <row r="382" s="13" customFormat="true" ht="15" hidden="false" customHeight="false" outlineLevel="0" collapsed="false">
      <c r="A382" s="6" t="n">
        <v>381</v>
      </c>
      <c r="B382" s="15" t="s">
        <v>190</v>
      </c>
      <c r="C382" s="8" t="n">
        <v>44680</v>
      </c>
      <c r="D382" s="6" t="n">
        <v>267534</v>
      </c>
      <c r="E382" s="9" t="s">
        <v>193</v>
      </c>
      <c r="F382" s="10" t="s">
        <v>20</v>
      </c>
      <c r="G382" s="6" t="n">
        <v>1</v>
      </c>
      <c r="H382" s="11"/>
      <c r="I382" s="12" t="n">
        <v>1437500</v>
      </c>
    </row>
    <row r="383" s="13" customFormat="true" ht="15" hidden="false" customHeight="false" outlineLevel="0" collapsed="false">
      <c r="A383" s="6" t="n">
        <v>382</v>
      </c>
      <c r="B383" s="15" t="s">
        <v>255</v>
      </c>
      <c r="C383" s="8" t="n">
        <v>44680</v>
      </c>
      <c r="D383" s="6" t="n">
        <v>267610</v>
      </c>
      <c r="E383" s="9" t="s">
        <v>260</v>
      </c>
      <c r="F383" s="10" t="s">
        <v>20</v>
      </c>
      <c r="G383" s="6" t="n">
        <v>502</v>
      </c>
      <c r="H383" s="11"/>
      <c r="I383" s="12" t="n">
        <v>52459000</v>
      </c>
    </row>
    <row r="384" s="13" customFormat="true" ht="15" hidden="false" customHeight="false" outlineLevel="0" collapsed="false">
      <c r="A384" s="6" t="n">
        <v>383</v>
      </c>
      <c r="B384" s="15" t="s">
        <v>148</v>
      </c>
      <c r="C384" s="8" t="n">
        <v>44680</v>
      </c>
      <c r="D384" s="6" t="n">
        <v>267682</v>
      </c>
      <c r="E384" s="9" t="s">
        <v>105</v>
      </c>
      <c r="F384" s="10" t="s">
        <v>20</v>
      </c>
      <c r="G384" s="6" t="n">
        <v>500</v>
      </c>
      <c r="H384" s="11"/>
      <c r="I384" s="12" t="n">
        <v>7400000</v>
      </c>
    </row>
    <row r="385" s="13" customFormat="true" ht="15" hidden="false" customHeight="false" outlineLevel="0" collapsed="false">
      <c r="A385" s="6" t="n">
        <v>384</v>
      </c>
      <c r="B385" s="15" t="s">
        <v>118</v>
      </c>
      <c r="C385" s="8" t="n">
        <v>44680</v>
      </c>
      <c r="D385" s="6" t="n">
        <v>267950</v>
      </c>
      <c r="E385" s="9" t="s">
        <v>261</v>
      </c>
      <c r="F385" s="10" t="s">
        <v>20</v>
      </c>
      <c r="G385" s="6" t="n">
        <v>4</v>
      </c>
      <c r="H385" s="11"/>
      <c r="I385" s="12" t="n">
        <v>600000</v>
      </c>
    </row>
    <row r="386" s="13" customFormat="true" ht="15" hidden="false" customHeight="false" outlineLevel="0" collapsed="false">
      <c r="A386" s="6" t="n">
        <v>385</v>
      </c>
      <c r="B386" s="15" t="s">
        <v>262</v>
      </c>
      <c r="C386" s="8" t="n">
        <v>44680</v>
      </c>
      <c r="D386" s="6" t="n">
        <v>268090</v>
      </c>
      <c r="E386" s="9" t="s">
        <v>252</v>
      </c>
      <c r="F386" s="10" t="s">
        <v>20</v>
      </c>
      <c r="G386" s="6" t="n">
        <v>20</v>
      </c>
      <c r="H386" s="11"/>
      <c r="I386" s="12" t="n">
        <v>820000</v>
      </c>
    </row>
    <row r="387" s="13" customFormat="true" ht="15" hidden="false" customHeight="false" outlineLevel="0" collapsed="false">
      <c r="A387" s="6" t="n">
        <v>386</v>
      </c>
      <c r="B387" s="15" t="s">
        <v>263</v>
      </c>
      <c r="C387" s="8" t="n">
        <v>44680</v>
      </c>
      <c r="D387" s="6" t="n">
        <v>268093</v>
      </c>
      <c r="E387" s="9" t="s">
        <v>264</v>
      </c>
      <c r="F387" s="10" t="s">
        <v>20</v>
      </c>
      <c r="G387" s="6" t="n">
        <v>3</v>
      </c>
      <c r="H387" s="11"/>
      <c r="I387" s="12" t="n">
        <v>1799997</v>
      </c>
    </row>
    <row r="388" s="13" customFormat="true" ht="15" hidden="false" customHeight="false" outlineLevel="0" collapsed="false">
      <c r="A388" s="6" t="n">
        <v>387</v>
      </c>
      <c r="B388" s="15" t="s">
        <v>265</v>
      </c>
      <c r="C388" s="8" t="n">
        <v>44680</v>
      </c>
      <c r="D388" s="6" t="n">
        <v>268199</v>
      </c>
      <c r="E388" s="9" t="s">
        <v>266</v>
      </c>
      <c r="F388" s="10" t="s">
        <v>20</v>
      </c>
      <c r="G388" s="6" t="n">
        <v>60</v>
      </c>
      <c r="H388" s="11"/>
      <c r="I388" s="12" t="n">
        <v>1019100</v>
      </c>
    </row>
    <row r="389" s="13" customFormat="true" ht="15" hidden="false" customHeight="false" outlineLevel="0" collapsed="false">
      <c r="A389" s="6" t="n">
        <v>388</v>
      </c>
      <c r="B389" s="15" t="s">
        <v>267</v>
      </c>
      <c r="C389" s="8" t="n">
        <v>44680</v>
      </c>
      <c r="D389" s="6" t="n">
        <v>270969</v>
      </c>
      <c r="E389" s="9" t="s">
        <v>268</v>
      </c>
      <c r="F389" s="10" t="s">
        <v>20</v>
      </c>
      <c r="G389" s="6" t="n">
        <v>50</v>
      </c>
      <c r="H389" s="11"/>
      <c r="I389" s="12" t="n">
        <v>289700</v>
      </c>
    </row>
    <row r="390" s="13" customFormat="true" ht="15" hidden="false" customHeight="false" outlineLevel="0" collapsed="false">
      <c r="A390" s="6" t="n">
        <v>389</v>
      </c>
      <c r="B390" s="15" t="s">
        <v>190</v>
      </c>
      <c r="C390" s="8" t="n">
        <v>44681</v>
      </c>
      <c r="D390" s="6" t="n">
        <v>271769</v>
      </c>
      <c r="E390" s="9" t="s">
        <v>193</v>
      </c>
      <c r="F390" s="10" t="s">
        <v>20</v>
      </c>
      <c r="G390" s="6" t="n">
        <v>400</v>
      </c>
      <c r="H390" s="11"/>
      <c r="I390" s="12" t="n">
        <v>57500000</v>
      </c>
    </row>
    <row r="391" s="13" customFormat="true" ht="15" hidden="false" customHeight="false" outlineLevel="0" collapsed="false">
      <c r="A391" s="6" t="n">
        <v>390</v>
      </c>
      <c r="B391" s="15" t="s">
        <v>269</v>
      </c>
      <c r="C391" s="8" t="n">
        <v>44681</v>
      </c>
      <c r="D391" s="6" t="n">
        <v>271912</v>
      </c>
      <c r="E391" s="9" t="s">
        <v>90</v>
      </c>
      <c r="F391" s="10" t="s">
        <v>20</v>
      </c>
      <c r="G391" s="6" t="n">
        <v>200</v>
      </c>
      <c r="H391" s="11"/>
      <c r="I391" s="12" t="n">
        <v>4798000</v>
      </c>
    </row>
    <row r="392" s="13" customFormat="true" ht="15" hidden="false" customHeight="false" outlineLevel="0" collapsed="false">
      <c r="A392" s="6" t="n">
        <v>391</v>
      </c>
      <c r="B392" s="15" t="s">
        <v>155</v>
      </c>
      <c r="C392" s="8" t="n">
        <v>44681</v>
      </c>
      <c r="D392" s="6" t="n">
        <v>271930</v>
      </c>
      <c r="E392" s="9" t="s">
        <v>261</v>
      </c>
      <c r="F392" s="10" t="s">
        <v>20</v>
      </c>
      <c r="G392" s="6" t="n">
        <v>6</v>
      </c>
      <c r="H392" s="11"/>
      <c r="I392" s="12" t="n">
        <v>1212006</v>
      </c>
    </row>
    <row r="393" s="13" customFormat="true" ht="15" hidden="false" customHeight="false" outlineLevel="0" collapsed="false">
      <c r="A393" s="6" t="n">
        <v>392</v>
      </c>
      <c r="B393" s="15" t="s">
        <v>270</v>
      </c>
      <c r="C393" s="8" t="n">
        <v>44681</v>
      </c>
      <c r="D393" s="6" t="n">
        <v>271946</v>
      </c>
      <c r="E393" s="9" t="s">
        <v>250</v>
      </c>
      <c r="F393" s="10" t="s">
        <v>20</v>
      </c>
      <c r="G393" s="6" t="n">
        <v>40</v>
      </c>
      <c r="H393" s="11"/>
      <c r="I393" s="12" t="n">
        <v>639960</v>
      </c>
    </row>
    <row r="394" s="13" customFormat="true" ht="15" hidden="false" customHeight="false" outlineLevel="0" collapsed="false">
      <c r="A394" s="6" t="n">
        <v>393</v>
      </c>
      <c r="B394" s="15" t="s">
        <v>271</v>
      </c>
      <c r="C394" s="8" t="n">
        <v>44681</v>
      </c>
      <c r="D394" s="6" t="n">
        <v>271978</v>
      </c>
      <c r="E394" s="9" t="s">
        <v>250</v>
      </c>
      <c r="F394" s="10" t="s">
        <v>20</v>
      </c>
      <c r="G394" s="6" t="n">
        <v>40</v>
      </c>
      <c r="H394" s="11"/>
      <c r="I394" s="12" t="n">
        <v>520000</v>
      </c>
    </row>
    <row r="395" s="13" customFormat="true" ht="15" hidden="false" customHeight="false" outlineLevel="0" collapsed="false">
      <c r="A395" s="6" t="n">
        <v>394</v>
      </c>
      <c r="B395" s="15" t="s">
        <v>272</v>
      </c>
      <c r="C395" s="8" t="n">
        <v>44681</v>
      </c>
      <c r="D395" s="6" t="n">
        <v>271981</v>
      </c>
      <c r="E395" s="9" t="s">
        <v>268</v>
      </c>
      <c r="F395" s="10" t="s">
        <v>20</v>
      </c>
      <c r="G395" s="6" t="n">
        <v>50</v>
      </c>
      <c r="H395" s="11"/>
      <c r="I395" s="12" t="n">
        <v>413500</v>
      </c>
    </row>
    <row r="396" s="13" customFormat="true" ht="15" hidden="false" customHeight="false" outlineLevel="0" collapsed="false">
      <c r="A396" s="6" t="n">
        <v>395</v>
      </c>
      <c r="B396" s="15" t="s">
        <v>273</v>
      </c>
      <c r="C396" s="8" t="n">
        <v>44681</v>
      </c>
      <c r="D396" s="6" t="n">
        <v>271988</v>
      </c>
      <c r="E396" s="9" t="s">
        <v>268</v>
      </c>
      <c r="F396" s="10" t="s">
        <v>20</v>
      </c>
      <c r="G396" s="6" t="n">
        <v>200</v>
      </c>
      <c r="H396" s="11"/>
      <c r="I396" s="12" t="n">
        <v>1196000</v>
      </c>
    </row>
    <row r="397" s="13" customFormat="true" ht="15" hidden="false" customHeight="false" outlineLevel="0" collapsed="false">
      <c r="A397" s="6" t="n">
        <v>396</v>
      </c>
      <c r="B397" s="15" t="s">
        <v>274</v>
      </c>
      <c r="C397" s="8" t="n">
        <v>44681</v>
      </c>
      <c r="D397" s="6" t="n">
        <v>272213</v>
      </c>
      <c r="E397" s="9" t="s">
        <v>153</v>
      </c>
      <c r="F397" s="10" t="s">
        <v>20</v>
      </c>
      <c r="G397" s="6" t="n">
        <v>250</v>
      </c>
      <c r="H397" s="11"/>
      <c r="I397" s="12" t="n">
        <v>1695000</v>
      </c>
    </row>
    <row r="398" s="13" customFormat="true" ht="15" hidden="false" customHeight="false" outlineLevel="0" collapsed="false">
      <c r="A398" s="6" t="n">
        <v>397</v>
      </c>
      <c r="B398" s="15" t="s">
        <v>275</v>
      </c>
      <c r="C398" s="8" t="n">
        <v>44681</v>
      </c>
      <c r="D398" s="6" t="n">
        <v>272236</v>
      </c>
      <c r="E398" s="9" t="s">
        <v>153</v>
      </c>
      <c r="F398" s="10" t="s">
        <v>20</v>
      </c>
      <c r="G398" s="6" t="n">
        <v>250</v>
      </c>
      <c r="H398" s="11"/>
      <c r="I398" s="12" t="n">
        <v>1695000</v>
      </c>
    </row>
    <row r="399" s="13" customFormat="true" ht="15" hidden="false" customHeight="false" outlineLevel="0" collapsed="false">
      <c r="A399" s="6" t="n">
        <v>398</v>
      </c>
      <c r="B399" s="15" t="s">
        <v>276</v>
      </c>
      <c r="C399" s="8" t="n">
        <v>44681</v>
      </c>
      <c r="D399" s="6" t="n">
        <v>273246</v>
      </c>
      <c r="E399" s="9" t="s">
        <v>277</v>
      </c>
      <c r="F399" s="10" t="s">
        <v>20</v>
      </c>
      <c r="G399" s="6" t="n">
        <v>2</v>
      </c>
      <c r="H399" s="11"/>
      <c r="I399" s="12" t="n">
        <v>3194200</v>
      </c>
    </row>
    <row r="400" s="13" customFormat="true" ht="15" hidden="false" customHeight="false" outlineLevel="0" collapsed="false">
      <c r="A400" s="6" t="n">
        <v>399</v>
      </c>
      <c r="B400" s="15" t="s">
        <v>219</v>
      </c>
      <c r="C400" s="8" t="n">
        <v>44681</v>
      </c>
      <c r="D400" s="6" t="n">
        <v>276249</v>
      </c>
      <c r="E400" s="9" t="s">
        <v>121</v>
      </c>
      <c r="F400" s="10" t="s">
        <v>20</v>
      </c>
      <c r="G400" s="6" t="n">
        <v>30</v>
      </c>
      <c r="H400" s="11"/>
      <c r="I400" s="12" t="n">
        <v>8160000</v>
      </c>
    </row>
    <row r="401" customFormat="false" ht="15" hidden="false" customHeight="false" outlineLevel="0" collapsed="false">
      <c r="A401" s="6" t="n">
        <v>400</v>
      </c>
      <c r="B401" s="7" t="s">
        <v>13</v>
      </c>
      <c r="C401" s="8" t="n">
        <v>44681</v>
      </c>
      <c r="D401" s="6" t="n">
        <v>271896</v>
      </c>
      <c r="E401" s="9" t="s">
        <v>90</v>
      </c>
      <c r="F401" s="10" t="s">
        <v>20</v>
      </c>
      <c r="G401" s="6" t="n">
        <v>100</v>
      </c>
      <c r="H401" s="11"/>
      <c r="I401" s="12" t="n">
        <v>2600000</v>
      </c>
    </row>
    <row r="402" customFormat="false" ht="15" hidden="false" customHeight="false" outlineLevel="0" collapsed="false">
      <c r="A402" s="6" t="n">
        <v>401</v>
      </c>
      <c r="B402" s="7" t="s">
        <v>13</v>
      </c>
      <c r="C402" s="8" t="n">
        <v>44681</v>
      </c>
      <c r="D402" s="6" t="n">
        <v>272230</v>
      </c>
      <c r="E402" s="9" t="s">
        <v>278</v>
      </c>
      <c r="F402" s="10" t="s">
        <v>20</v>
      </c>
      <c r="G402" s="6" t="n">
        <v>780</v>
      </c>
      <c r="H402" s="11"/>
      <c r="I402" s="12" t="n">
        <v>13650000</v>
      </c>
    </row>
    <row r="403" customFormat="false" ht="15" hidden="false" customHeight="false" outlineLevel="0" collapsed="false">
      <c r="A403" s="6" t="n">
        <v>402</v>
      </c>
      <c r="B403" s="7" t="s">
        <v>13</v>
      </c>
      <c r="C403" s="8" t="n">
        <v>44681</v>
      </c>
      <c r="D403" s="6" t="n">
        <v>272246</v>
      </c>
      <c r="E403" s="9" t="s">
        <v>279</v>
      </c>
      <c r="F403" s="10" t="s">
        <v>20</v>
      </c>
      <c r="G403" s="6" t="n">
        <v>110</v>
      </c>
      <c r="H403" s="11"/>
      <c r="I403" s="12" t="n">
        <v>1760000</v>
      </c>
    </row>
    <row r="404" customFormat="false" ht="15" hidden="false" customHeight="false" outlineLevel="0" collapsed="false">
      <c r="A404" s="6" t="n">
        <v>403</v>
      </c>
      <c r="B404" s="7" t="s">
        <v>13</v>
      </c>
      <c r="C404" s="8" t="n">
        <v>44681</v>
      </c>
      <c r="D404" s="6" t="n">
        <v>272249</v>
      </c>
      <c r="E404" s="9" t="s">
        <v>280</v>
      </c>
      <c r="F404" s="10" t="s">
        <v>20</v>
      </c>
      <c r="G404" s="6" t="n">
        <v>140</v>
      </c>
      <c r="H404" s="11"/>
      <c r="I404" s="12" t="n">
        <v>3920000</v>
      </c>
    </row>
    <row r="405" s="13" customFormat="true" ht="15" hidden="false" customHeight="false" outlineLevel="0" collapsed="false">
      <c r="A405" s="6" t="n">
        <v>404</v>
      </c>
      <c r="B405" s="15" t="s">
        <v>281</v>
      </c>
      <c r="C405" s="8" t="n">
        <v>44652</v>
      </c>
      <c r="D405" s="6" t="n">
        <v>181217</v>
      </c>
      <c r="E405" s="9" t="s">
        <v>282</v>
      </c>
      <c r="F405" s="10" t="s">
        <v>20</v>
      </c>
      <c r="G405" s="6" t="n">
        <v>1</v>
      </c>
      <c r="H405" s="11"/>
      <c r="I405" s="12" t="n">
        <v>6666666</v>
      </c>
    </row>
    <row r="406" s="13" customFormat="true" ht="15" hidden="false" customHeight="false" outlineLevel="0" collapsed="false">
      <c r="A406" s="6" t="n">
        <v>405</v>
      </c>
      <c r="B406" s="15" t="s">
        <v>283</v>
      </c>
      <c r="C406" s="8"/>
      <c r="D406" s="6" t="n">
        <v>200754</v>
      </c>
      <c r="E406" s="9" t="s">
        <v>284</v>
      </c>
      <c r="F406" s="10" t="s">
        <v>20</v>
      </c>
      <c r="G406" s="6" t="n">
        <v>27</v>
      </c>
      <c r="H406" s="11"/>
      <c r="I406" s="12" t="n">
        <v>23194350</v>
      </c>
    </row>
    <row r="407" s="13" customFormat="true" ht="15" hidden="false" customHeight="false" outlineLevel="0" collapsed="false">
      <c r="A407" s="6" t="n">
        <v>406</v>
      </c>
      <c r="B407" s="15" t="s">
        <v>283</v>
      </c>
      <c r="C407" s="8"/>
      <c r="D407" s="6" t="n">
        <v>200782</v>
      </c>
      <c r="E407" s="9" t="s">
        <v>284</v>
      </c>
      <c r="F407" s="10" t="s">
        <v>20</v>
      </c>
      <c r="G407" s="6" t="n">
        <v>27</v>
      </c>
      <c r="H407" s="11"/>
      <c r="I407" s="12" t="n">
        <v>23194350</v>
      </c>
    </row>
    <row r="408" s="13" customFormat="true" ht="15" hidden="false" customHeight="false" outlineLevel="0" collapsed="false">
      <c r="A408" s="6" t="n">
        <v>407</v>
      </c>
      <c r="B408" s="15" t="s">
        <v>283</v>
      </c>
      <c r="C408" s="8"/>
      <c r="D408" s="6" t="n">
        <v>200824</v>
      </c>
      <c r="E408" s="9" t="s">
        <v>284</v>
      </c>
      <c r="F408" s="10" t="s">
        <v>20</v>
      </c>
      <c r="G408" s="6" t="n">
        <v>27</v>
      </c>
      <c r="H408" s="11"/>
      <c r="I408" s="12" t="n">
        <v>23194350</v>
      </c>
    </row>
    <row r="409" s="13" customFormat="true" ht="15" hidden="false" customHeight="false" outlineLevel="0" collapsed="false">
      <c r="A409" s="6" t="n">
        <v>408</v>
      </c>
      <c r="B409" s="15" t="s">
        <v>283</v>
      </c>
      <c r="C409" s="8"/>
      <c r="D409" s="6" t="n">
        <v>200825</v>
      </c>
      <c r="E409" s="9" t="s">
        <v>284</v>
      </c>
      <c r="F409" s="10" t="s">
        <v>20</v>
      </c>
      <c r="G409" s="6" t="n">
        <v>11</v>
      </c>
      <c r="H409" s="11"/>
      <c r="I409" s="12" t="n">
        <v>9449550</v>
      </c>
    </row>
    <row r="410" s="13" customFormat="true" ht="15" hidden="false" customHeight="false" outlineLevel="0" collapsed="false">
      <c r="A410" s="6" t="n">
        <v>409</v>
      </c>
      <c r="B410" s="15" t="s">
        <v>283</v>
      </c>
      <c r="C410" s="8"/>
      <c r="D410" s="6" t="n">
        <v>200875</v>
      </c>
      <c r="E410" s="9" t="s">
        <v>284</v>
      </c>
      <c r="F410" s="10" t="s">
        <v>20</v>
      </c>
      <c r="G410" s="6" t="n">
        <v>6</v>
      </c>
      <c r="H410" s="11"/>
      <c r="I410" s="12" t="n">
        <v>16497900</v>
      </c>
    </row>
    <row r="411" s="13" customFormat="true" ht="15" hidden="false" customHeight="false" outlineLevel="0" collapsed="false">
      <c r="A411" s="6" t="n">
        <v>410</v>
      </c>
      <c r="B411" s="15" t="s">
        <v>283</v>
      </c>
      <c r="C411" s="8"/>
      <c r="D411" s="6" t="n">
        <v>200905</v>
      </c>
      <c r="E411" s="9" t="s">
        <v>284</v>
      </c>
      <c r="F411" s="10" t="s">
        <v>20</v>
      </c>
      <c r="G411" s="6" t="n">
        <v>5.5</v>
      </c>
      <c r="H411" s="11"/>
      <c r="I411" s="12" t="n">
        <v>15123075</v>
      </c>
    </row>
    <row r="412" s="13" customFormat="true" ht="15" hidden="false" customHeight="false" outlineLevel="0" collapsed="false">
      <c r="A412" s="6" t="n">
        <v>411</v>
      </c>
      <c r="B412" s="15" t="s">
        <v>285</v>
      </c>
      <c r="C412" s="8"/>
      <c r="D412" s="6" t="n">
        <v>233207</v>
      </c>
      <c r="E412" s="9" t="s">
        <v>154</v>
      </c>
      <c r="F412" s="10" t="s">
        <v>20</v>
      </c>
      <c r="G412" s="6" t="n">
        <v>4</v>
      </c>
      <c r="H412" s="11"/>
      <c r="I412" s="12" t="n">
        <v>1156000</v>
      </c>
    </row>
    <row r="413" s="13" customFormat="true" ht="15" hidden="false" customHeight="false" outlineLevel="0" collapsed="false">
      <c r="A413" s="6" t="n">
        <v>412</v>
      </c>
      <c r="B413" s="15" t="s">
        <v>286</v>
      </c>
      <c r="C413" s="8"/>
      <c r="D413" s="6" t="n">
        <v>235446</v>
      </c>
      <c r="E413" s="9" t="s">
        <v>166</v>
      </c>
      <c r="F413" s="10" t="s">
        <v>20</v>
      </c>
      <c r="G413" s="6" t="n">
        <v>6</v>
      </c>
      <c r="H413" s="11"/>
      <c r="I413" s="12" t="n">
        <v>1854000</v>
      </c>
    </row>
    <row r="414" s="13" customFormat="true" ht="15" hidden="false" customHeight="false" outlineLevel="0" collapsed="false">
      <c r="A414" s="6" t="n">
        <v>413</v>
      </c>
      <c r="B414" s="15" t="s">
        <v>287</v>
      </c>
      <c r="C414" s="8"/>
      <c r="D414" s="6" t="n">
        <v>236272</v>
      </c>
      <c r="E414" s="9" t="s">
        <v>288</v>
      </c>
      <c r="F414" s="10" t="s">
        <v>20</v>
      </c>
      <c r="G414" s="6" t="n">
        <v>40</v>
      </c>
      <c r="H414" s="11"/>
      <c r="I414" s="12" t="n">
        <v>838360</v>
      </c>
    </row>
    <row r="415" s="13" customFormat="true" ht="15" hidden="false" customHeight="false" outlineLevel="0" collapsed="false">
      <c r="A415" s="6" t="n">
        <v>414</v>
      </c>
      <c r="B415" s="15" t="s">
        <v>287</v>
      </c>
      <c r="C415" s="8"/>
      <c r="D415" s="6" t="n">
        <v>236285</v>
      </c>
      <c r="E415" s="9" t="s">
        <v>200</v>
      </c>
      <c r="F415" s="10" t="s">
        <v>20</v>
      </c>
      <c r="G415" s="6" t="n">
        <v>50</v>
      </c>
      <c r="H415" s="11"/>
      <c r="I415" s="12" t="n">
        <v>1049450</v>
      </c>
    </row>
    <row r="416" s="13" customFormat="true" ht="15" hidden="false" customHeight="false" outlineLevel="0" collapsed="false">
      <c r="A416" s="6" t="n">
        <v>415</v>
      </c>
      <c r="B416" s="15" t="s">
        <v>289</v>
      </c>
      <c r="C416" s="8"/>
      <c r="D416" s="6" t="n">
        <v>237556</v>
      </c>
      <c r="E416" s="9" t="s">
        <v>290</v>
      </c>
      <c r="F416" s="10" t="s">
        <v>20</v>
      </c>
      <c r="G416" s="6" t="n">
        <v>2</v>
      </c>
      <c r="H416" s="11"/>
      <c r="I416" s="12" t="n">
        <v>6000000</v>
      </c>
    </row>
    <row r="417" s="13" customFormat="true" ht="15" hidden="false" customHeight="false" outlineLevel="0" collapsed="false">
      <c r="A417" s="6" t="n">
        <v>416</v>
      </c>
      <c r="B417" s="15" t="s">
        <v>287</v>
      </c>
      <c r="C417" s="8"/>
      <c r="D417" s="6" t="n">
        <v>242163</v>
      </c>
      <c r="E417" s="9" t="s">
        <v>200</v>
      </c>
      <c r="F417" s="10" t="s">
        <v>20</v>
      </c>
      <c r="G417" s="6" t="n">
        <v>40</v>
      </c>
      <c r="H417" s="11"/>
      <c r="I417" s="12" t="n">
        <v>795000</v>
      </c>
    </row>
    <row r="418" s="13" customFormat="true" ht="15" hidden="false" customHeight="false" outlineLevel="0" collapsed="false">
      <c r="A418" s="6" t="n">
        <v>417</v>
      </c>
      <c r="B418" s="15" t="s">
        <v>291</v>
      </c>
      <c r="C418" s="8"/>
      <c r="D418" s="6" t="n">
        <v>242171</v>
      </c>
      <c r="E418" s="9" t="s">
        <v>200</v>
      </c>
      <c r="F418" s="10" t="s">
        <v>20</v>
      </c>
      <c r="G418" s="6" t="n">
        <v>50</v>
      </c>
      <c r="H418" s="11"/>
      <c r="I418" s="12" t="n">
        <v>1375000</v>
      </c>
    </row>
    <row r="419" s="13" customFormat="true" ht="15" hidden="false" customHeight="false" outlineLevel="0" collapsed="false">
      <c r="A419" s="6" t="n">
        <v>418</v>
      </c>
      <c r="B419" s="15" t="s">
        <v>292</v>
      </c>
      <c r="C419" s="8"/>
      <c r="D419" s="6" t="n">
        <v>243204</v>
      </c>
      <c r="E419" s="9" t="s">
        <v>277</v>
      </c>
      <c r="F419" s="10" t="s">
        <v>20</v>
      </c>
      <c r="G419" s="6" t="n">
        <v>2</v>
      </c>
      <c r="H419" s="11"/>
      <c r="I419" s="12" t="n">
        <v>3450000</v>
      </c>
    </row>
    <row r="420" s="13" customFormat="true" ht="15" hidden="false" customHeight="false" outlineLevel="0" collapsed="false">
      <c r="A420" s="6" t="n">
        <v>419</v>
      </c>
      <c r="B420" s="15" t="s">
        <v>293</v>
      </c>
      <c r="C420" s="8"/>
      <c r="D420" s="6" t="n">
        <v>245991</v>
      </c>
      <c r="E420" s="9" t="s">
        <v>76</v>
      </c>
      <c r="F420" s="10" t="s">
        <v>20</v>
      </c>
      <c r="G420" s="6" t="n">
        <v>200</v>
      </c>
      <c r="H420" s="11"/>
      <c r="I420" s="12" t="n">
        <v>1680000</v>
      </c>
    </row>
    <row r="421" s="13" customFormat="true" ht="15" hidden="false" customHeight="false" outlineLevel="0" collapsed="false">
      <c r="A421" s="6" t="n">
        <v>420</v>
      </c>
      <c r="B421" s="15" t="s">
        <v>112</v>
      </c>
      <c r="C421" s="8"/>
      <c r="D421" s="6" t="n">
        <v>250817</v>
      </c>
      <c r="E421" s="9" t="s">
        <v>113</v>
      </c>
      <c r="F421" s="10" t="s">
        <v>20</v>
      </c>
      <c r="G421" s="6" t="n">
        <v>1</v>
      </c>
      <c r="H421" s="11"/>
      <c r="I421" s="12" t="n">
        <v>22168700</v>
      </c>
    </row>
    <row r="422" s="13" customFormat="true" ht="15" hidden="false" customHeight="false" outlineLevel="0" collapsed="false">
      <c r="A422" s="6" t="n">
        <v>421</v>
      </c>
      <c r="B422" s="15" t="s">
        <v>294</v>
      </c>
      <c r="C422" s="8"/>
      <c r="D422" s="6" t="n">
        <v>254603</v>
      </c>
      <c r="E422" s="9" t="s">
        <v>119</v>
      </c>
      <c r="F422" s="10" t="s">
        <v>20</v>
      </c>
      <c r="G422" s="6" t="n">
        <v>5</v>
      </c>
      <c r="H422" s="11"/>
      <c r="I422" s="16" t="n">
        <v>26845650.05</v>
      </c>
    </row>
    <row r="423" s="13" customFormat="true" ht="15" hidden="false" customHeight="false" outlineLevel="0" collapsed="false">
      <c r="A423" s="6" t="n">
        <v>422</v>
      </c>
      <c r="B423" s="15" t="s">
        <v>295</v>
      </c>
      <c r="C423" s="8"/>
      <c r="D423" s="6" t="n">
        <v>194832</v>
      </c>
      <c r="E423" s="9" t="s">
        <v>75</v>
      </c>
      <c r="F423" s="10" t="s">
        <v>20</v>
      </c>
      <c r="G423" s="6" t="n">
        <v>300</v>
      </c>
      <c r="H423" s="11"/>
      <c r="I423" s="12" t="n">
        <v>8302800</v>
      </c>
    </row>
    <row r="424" s="13" customFormat="true" ht="15" hidden="false" customHeight="false" outlineLevel="0" collapsed="false">
      <c r="A424" s="6" t="n">
        <v>423</v>
      </c>
      <c r="B424" s="15" t="s">
        <v>122</v>
      </c>
      <c r="C424" s="8"/>
      <c r="D424" s="6" t="n">
        <v>213550</v>
      </c>
      <c r="E424" s="9" t="s">
        <v>296</v>
      </c>
      <c r="F424" s="10" t="s">
        <v>20</v>
      </c>
      <c r="G424" s="6" t="n">
        <v>7</v>
      </c>
      <c r="H424" s="11"/>
      <c r="I424" s="12" t="n">
        <v>12180000</v>
      </c>
    </row>
    <row r="425" s="13" customFormat="true" ht="15" hidden="false" customHeight="false" outlineLevel="0" collapsed="false">
      <c r="A425" s="6" t="n">
        <v>424</v>
      </c>
      <c r="B425" s="15" t="s">
        <v>297</v>
      </c>
      <c r="C425" s="8"/>
      <c r="D425" s="6" t="n">
        <v>217416</v>
      </c>
      <c r="E425" s="9" t="s">
        <v>298</v>
      </c>
      <c r="F425" s="10" t="s">
        <v>20</v>
      </c>
      <c r="G425" s="6" t="n">
        <v>6300</v>
      </c>
      <c r="H425" s="11"/>
      <c r="I425" s="12" t="n">
        <v>126000000</v>
      </c>
    </row>
    <row r="426" customFormat="false" ht="12.75" hidden="false" customHeight="false" outlineLevel="0" collapsed="false">
      <c r="I426" s="22" t="n">
        <f aca="false">SUM(I2:I425)</f>
        <v>14405631367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" activeCellId="0" sqref="A2:A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3" width="34.99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34.28"/>
    <col collapsed="false" customWidth="true" hidden="false" outlineLevel="0" max="7" min="7" style="0" width="9.28"/>
    <col collapsed="false" customWidth="true" hidden="false" outlineLevel="0" max="8" min="8" style="23" width="15.28"/>
    <col collapsed="false" customWidth="true" hidden="false" outlineLevel="0" max="9" min="9" style="23" width="19.28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4" t="s">
        <v>7</v>
      </c>
      <c r="I1" s="25" t="s">
        <v>8</v>
      </c>
    </row>
    <row r="2" customFormat="false" ht="15" hidden="false" customHeight="false" outlineLevel="0" collapsed="false">
      <c r="A2" s="6" t="n">
        <v>1</v>
      </c>
      <c r="B2" s="7" t="s">
        <v>219</v>
      </c>
      <c r="C2" s="8" t="n">
        <v>44682</v>
      </c>
      <c r="D2" s="6" t="n">
        <v>276249</v>
      </c>
      <c r="E2" s="26" t="s">
        <v>299</v>
      </c>
      <c r="F2" s="10" t="s">
        <v>20</v>
      </c>
      <c r="G2" s="6" t="n">
        <v>40</v>
      </c>
      <c r="H2" s="27"/>
      <c r="I2" s="16" t="n">
        <v>1480000</v>
      </c>
    </row>
    <row r="3" customFormat="false" ht="15" hidden="false" customHeight="false" outlineLevel="0" collapsed="false">
      <c r="A3" s="6" t="n">
        <v>2</v>
      </c>
      <c r="B3" s="7" t="s">
        <v>300</v>
      </c>
      <c r="C3" s="8" t="n">
        <v>44686</v>
      </c>
      <c r="D3" s="6" t="n">
        <v>279554</v>
      </c>
      <c r="E3" s="26" t="s">
        <v>301</v>
      </c>
      <c r="F3" s="10" t="s">
        <v>20</v>
      </c>
      <c r="G3" s="6" t="n">
        <v>58</v>
      </c>
      <c r="H3" s="27"/>
      <c r="I3" s="16" t="n">
        <v>17898278</v>
      </c>
    </row>
    <row r="4" customFormat="false" ht="15" hidden="false" customHeight="false" outlineLevel="0" collapsed="false">
      <c r="A4" s="6" t="n">
        <v>3</v>
      </c>
      <c r="B4" s="7" t="s">
        <v>300</v>
      </c>
      <c r="C4" s="8" t="n">
        <v>44686</v>
      </c>
      <c r="D4" s="6" t="n">
        <v>279556</v>
      </c>
      <c r="E4" s="26" t="s">
        <v>301</v>
      </c>
      <c r="F4" s="10" t="s">
        <v>20</v>
      </c>
      <c r="G4" s="6" t="n">
        <v>32</v>
      </c>
      <c r="H4" s="27"/>
      <c r="I4" s="16" t="n">
        <v>10964928</v>
      </c>
    </row>
    <row r="5" customFormat="false" ht="15" hidden="false" customHeight="false" outlineLevel="0" collapsed="false">
      <c r="A5" s="6" t="n">
        <v>4</v>
      </c>
      <c r="B5" s="7" t="s">
        <v>300</v>
      </c>
      <c r="C5" s="8" t="n">
        <v>44686</v>
      </c>
      <c r="D5" s="6" t="n">
        <v>279557</v>
      </c>
      <c r="E5" s="26" t="s">
        <v>301</v>
      </c>
      <c r="F5" s="10" t="s">
        <v>20</v>
      </c>
      <c r="G5" s="6" t="n">
        <v>22</v>
      </c>
      <c r="H5" s="27"/>
      <c r="I5" s="16" t="n">
        <v>8181514</v>
      </c>
    </row>
    <row r="6" customFormat="false" ht="15" hidden="false" customHeight="false" outlineLevel="0" collapsed="false">
      <c r="A6" s="6" t="n">
        <v>5</v>
      </c>
      <c r="B6" s="7" t="s">
        <v>302</v>
      </c>
      <c r="C6" s="8" t="n">
        <v>44686</v>
      </c>
      <c r="D6" s="6" t="n">
        <v>5450391</v>
      </c>
      <c r="E6" s="26" t="s">
        <v>16</v>
      </c>
      <c r="F6" s="10" t="n">
        <v>24263</v>
      </c>
      <c r="G6" s="6" t="n">
        <v>12</v>
      </c>
      <c r="H6" s="27" t="n">
        <v>9500000</v>
      </c>
      <c r="I6" s="16" t="n">
        <f aca="false">G6*H6</f>
        <v>114000000</v>
      </c>
    </row>
    <row r="7" customFormat="false" ht="15" hidden="false" customHeight="false" outlineLevel="0" collapsed="false">
      <c r="A7" s="6" t="n">
        <v>6</v>
      </c>
      <c r="B7" s="7" t="s">
        <v>302</v>
      </c>
      <c r="C7" s="8" t="n">
        <v>44686</v>
      </c>
      <c r="D7" s="6" t="n">
        <v>5450392</v>
      </c>
      <c r="E7" s="26" t="s">
        <v>44</v>
      </c>
      <c r="F7" s="10" t="n">
        <v>24265</v>
      </c>
      <c r="G7" s="6" t="n">
        <v>15</v>
      </c>
      <c r="H7" s="27" t="n">
        <v>9500000</v>
      </c>
      <c r="I7" s="16" t="n">
        <f aca="false">G7*H7</f>
        <v>142500000</v>
      </c>
    </row>
    <row r="8" customFormat="false" ht="15" hidden="false" customHeight="false" outlineLevel="0" collapsed="false">
      <c r="A8" s="6" t="n">
        <v>7</v>
      </c>
      <c r="B8" s="7" t="s">
        <v>238</v>
      </c>
      <c r="C8" s="8" t="n">
        <v>44686</v>
      </c>
      <c r="D8" s="6" t="n">
        <v>5451458</v>
      </c>
      <c r="E8" s="26" t="s">
        <v>303</v>
      </c>
      <c r="F8" s="10" t="n">
        <v>58213</v>
      </c>
      <c r="G8" s="6" t="n">
        <v>1</v>
      </c>
      <c r="H8" s="27" t="n">
        <v>12200000</v>
      </c>
      <c r="I8" s="16" t="n">
        <f aca="false">G8*H8</f>
        <v>12200000</v>
      </c>
    </row>
    <row r="9" s="28" customFormat="true" ht="15" hidden="false" customHeight="false" outlineLevel="0" collapsed="false">
      <c r="A9" s="6" t="n">
        <v>8</v>
      </c>
      <c r="B9" s="7" t="s">
        <v>238</v>
      </c>
      <c r="C9" s="8" t="n">
        <v>44686</v>
      </c>
      <c r="D9" s="6" t="n">
        <v>5451467</v>
      </c>
      <c r="E9" s="26" t="s">
        <v>304</v>
      </c>
      <c r="F9" s="10" t="n">
        <v>58214</v>
      </c>
      <c r="G9" s="6" t="n">
        <v>4</v>
      </c>
      <c r="H9" s="27" t="n">
        <v>15500000</v>
      </c>
      <c r="I9" s="16" t="n">
        <f aca="false">G9*H9</f>
        <v>62000000</v>
      </c>
      <c r="J9" s="13"/>
    </row>
    <row r="10" s="28" customFormat="true" ht="15" hidden="false" customHeight="false" outlineLevel="0" collapsed="false">
      <c r="A10" s="6" t="n">
        <v>9</v>
      </c>
      <c r="B10" s="7" t="s">
        <v>13</v>
      </c>
      <c r="C10" s="8" t="n">
        <v>44687</v>
      </c>
      <c r="D10" s="6" t="n">
        <v>5451615</v>
      </c>
      <c r="E10" s="26" t="s">
        <v>305</v>
      </c>
      <c r="F10" s="10" t="n">
        <v>55733</v>
      </c>
      <c r="G10" s="6" t="n">
        <v>1500</v>
      </c>
      <c r="H10" s="27" t="n">
        <v>26000</v>
      </c>
      <c r="I10" s="16" t="n">
        <f aca="false">G10*H10</f>
        <v>39000000</v>
      </c>
      <c r="J10" s="13"/>
    </row>
    <row r="11" s="28" customFormat="true" ht="15" hidden="false" customHeight="false" outlineLevel="0" collapsed="false">
      <c r="A11" s="6" t="n">
        <v>10</v>
      </c>
      <c r="B11" s="7" t="s">
        <v>13</v>
      </c>
      <c r="C11" s="8" t="n">
        <v>44687</v>
      </c>
      <c r="D11" s="6" t="n">
        <v>5452594</v>
      </c>
      <c r="E11" s="26" t="s">
        <v>17</v>
      </c>
      <c r="F11" s="10" t="n">
        <v>56507</v>
      </c>
      <c r="G11" s="6" t="n">
        <v>1</v>
      </c>
      <c r="H11" s="27" t="n">
        <v>9000000</v>
      </c>
      <c r="I11" s="16" t="n">
        <f aca="false">G11*H11</f>
        <v>9000000</v>
      </c>
      <c r="J11" s="13"/>
    </row>
    <row r="12" customFormat="false" ht="15" hidden="false" customHeight="false" outlineLevel="0" collapsed="false">
      <c r="A12" s="6" t="n">
        <v>11</v>
      </c>
      <c r="B12" s="7" t="s">
        <v>13</v>
      </c>
      <c r="C12" s="8" t="n">
        <v>44687</v>
      </c>
      <c r="D12" s="6" t="n">
        <v>5452595</v>
      </c>
      <c r="E12" s="26" t="s">
        <v>41</v>
      </c>
      <c r="F12" s="10" t="n">
        <v>56501</v>
      </c>
      <c r="G12" s="6" t="n">
        <v>1</v>
      </c>
      <c r="H12" s="27" t="n">
        <v>9000000</v>
      </c>
      <c r="I12" s="16" t="n">
        <f aca="false">G12*H12</f>
        <v>9000000</v>
      </c>
    </row>
    <row r="13" customFormat="false" ht="15" hidden="false" customHeight="false" outlineLevel="0" collapsed="false">
      <c r="A13" s="6" t="n">
        <v>12</v>
      </c>
      <c r="B13" s="7" t="s">
        <v>13</v>
      </c>
      <c r="C13" s="8" t="n">
        <v>44687</v>
      </c>
      <c r="D13" s="6" t="n">
        <v>5452597</v>
      </c>
      <c r="E13" s="26" t="s">
        <v>237</v>
      </c>
      <c r="F13" s="10" t="n">
        <v>55676</v>
      </c>
      <c r="G13" s="6" t="n">
        <v>4</v>
      </c>
      <c r="H13" s="27" t="n">
        <v>9400000</v>
      </c>
      <c r="I13" s="16" t="n">
        <f aca="false">G13*H13</f>
        <v>37600000</v>
      </c>
    </row>
    <row r="14" customFormat="false" ht="15" hidden="false" customHeight="false" outlineLevel="0" collapsed="false">
      <c r="A14" s="6" t="n">
        <v>13</v>
      </c>
      <c r="B14" s="7" t="s">
        <v>13</v>
      </c>
      <c r="C14" s="8" t="n">
        <v>44687</v>
      </c>
      <c r="D14" s="6" t="n">
        <v>5452598</v>
      </c>
      <c r="E14" s="26" t="s">
        <v>44</v>
      </c>
      <c r="F14" s="10" t="n">
        <v>51666</v>
      </c>
      <c r="G14" s="6" t="n">
        <v>2</v>
      </c>
      <c r="H14" s="27" t="n">
        <v>9500000</v>
      </c>
      <c r="I14" s="16" t="n">
        <f aca="false">G14*H14</f>
        <v>19000000</v>
      </c>
    </row>
    <row r="15" customFormat="false" ht="15" hidden="false" customHeight="false" outlineLevel="0" collapsed="false">
      <c r="A15" s="6" t="n">
        <v>14</v>
      </c>
      <c r="B15" s="7" t="s">
        <v>13</v>
      </c>
      <c r="C15" s="8" t="n">
        <v>44687</v>
      </c>
      <c r="D15" s="6" t="n">
        <v>5452599</v>
      </c>
      <c r="E15" s="26" t="s">
        <v>26</v>
      </c>
      <c r="F15" s="10" t="n">
        <v>52099</v>
      </c>
      <c r="G15" s="6" t="n">
        <v>3</v>
      </c>
      <c r="H15" s="27" t="n">
        <v>9500000</v>
      </c>
      <c r="I15" s="16" t="n">
        <f aca="false">G15*H15</f>
        <v>28500000</v>
      </c>
    </row>
    <row r="16" customFormat="false" ht="15" hidden="false" customHeight="false" outlineLevel="0" collapsed="false">
      <c r="A16" s="6" t="n">
        <v>15</v>
      </c>
      <c r="B16" s="7" t="s">
        <v>13</v>
      </c>
      <c r="C16" s="8" t="n">
        <v>44687</v>
      </c>
      <c r="D16" s="6" t="n">
        <v>5452600</v>
      </c>
      <c r="E16" s="26" t="s">
        <v>12</v>
      </c>
      <c r="F16" s="10" t="n">
        <v>52102</v>
      </c>
      <c r="G16" s="6" t="n">
        <v>20</v>
      </c>
      <c r="H16" s="27" t="n">
        <v>9500000</v>
      </c>
      <c r="I16" s="16" t="n">
        <f aca="false">G16*H16</f>
        <v>190000000</v>
      </c>
    </row>
    <row r="17" customFormat="false" ht="15" hidden="false" customHeight="false" outlineLevel="0" collapsed="false">
      <c r="A17" s="6" t="n">
        <v>16</v>
      </c>
      <c r="B17" s="7" t="s">
        <v>13</v>
      </c>
      <c r="C17" s="8" t="n">
        <v>44687</v>
      </c>
      <c r="D17" s="6" t="n">
        <v>5452601</v>
      </c>
      <c r="E17" s="26" t="s">
        <v>16</v>
      </c>
      <c r="F17" s="10" t="n">
        <v>51667</v>
      </c>
      <c r="G17" s="6" t="n">
        <v>16</v>
      </c>
      <c r="H17" s="27" t="n">
        <v>9500000</v>
      </c>
      <c r="I17" s="16" t="n">
        <f aca="false">G17*H17</f>
        <v>152000000</v>
      </c>
    </row>
    <row r="18" customFormat="false" ht="15" hidden="false" customHeight="false" outlineLevel="0" collapsed="false">
      <c r="A18" s="6" t="n">
        <v>17</v>
      </c>
      <c r="B18" s="7" t="s">
        <v>13</v>
      </c>
      <c r="C18" s="8" t="n">
        <v>44687</v>
      </c>
      <c r="D18" s="6" t="n">
        <v>5452602</v>
      </c>
      <c r="E18" s="26" t="s">
        <v>160</v>
      </c>
      <c r="F18" s="10" t="n">
        <v>55555</v>
      </c>
      <c r="G18" s="6" t="n">
        <v>12</v>
      </c>
      <c r="H18" s="27" t="n">
        <v>9500000</v>
      </c>
      <c r="I18" s="16" t="n">
        <f aca="false">G18*H18</f>
        <v>114000000</v>
      </c>
    </row>
    <row r="19" customFormat="false" ht="15" hidden="false" customHeight="false" outlineLevel="0" collapsed="false">
      <c r="A19" s="6" t="n">
        <v>18</v>
      </c>
      <c r="B19" s="7" t="s">
        <v>11</v>
      </c>
      <c r="C19" s="8" t="n">
        <v>44687</v>
      </c>
      <c r="D19" s="6" t="n">
        <v>5452603</v>
      </c>
      <c r="E19" s="26" t="s">
        <v>12</v>
      </c>
      <c r="F19" s="10" t="n">
        <v>24261</v>
      </c>
      <c r="G19" s="6" t="n">
        <v>10</v>
      </c>
      <c r="H19" s="27" t="n">
        <v>9500000</v>
      </c>
      <c r="I19" s="16" t="n">
        <f aca="false">G19*H19</f>
        <v>95000000</v>
      </c>
    </row>
    <row r="20" customFormat="false" ht="15" hidden="false" customHeight="false" outlineLevel="0" collapsed="false">
      <c r="A20" s="6" t="n">
        <v>19</v>
      </c>
      <c r="B20" s="7" t="s">
        <v>11</v>
      </c>
      <c r="C20" s="8" t="n">
        <v>44687</v>
      </c>
      <c r="D20" s="6" t="n">
        <v>5452604</v>
      </c>
      <c r="E20" s="26" t="s">
        <v>16</v>
      </c>
      <c r="F20" s="10" t="n">
        <v>24263</v>
      </c>
      <c r="G20" s="6" t="n">
        <v>10</v>
      </c>
      <c r="H20" s="27" t="n">
        <v>9500000</v>
      </c>
      <c r="I20" s="16" t="n">
        <f aca="false">G20*H20</f>
        <v>95000000</v>
      </c>
    </row>
    <row r="21" customFormat="false" ht="15" hidden="false" customHeight="false" outlineLevel="0" collapsed="false">
      <c r="A21" s="6" t="n">
        <v>20</v>
      </c>
      <c r="B21" s="7" t="s">
        <v>11</v>
      </c>
      <c r="C21" s="8" t="n">
        <v>44687</v>
      </c>
      <c r="D21" s="6" t="n">
        <v>5452605</v>
      </c>
      <c r="E21" s="26" t="s">
        <v>44</v>
      </c>
      <c r="F21" s="10" t="n">
        <v>24265</v>
      </c>
      <c r="G21" s="6" t="n">
        <v>10</v>
      </c>
      <c r="H21" s="27" t="n">
        <v>9500000</v>
      </c>
      <c r="I21" s="16" t="n">
        <f aca="false">G21*H21</f>
        <v>95000000</v>
      </c>
    </row>
    <row r="22" customFormat="false" ht="15" hidden="false" customHeight="false" outlineLevel="0" collapsed="false">
      <c r="A22" s="6" t="n">
        <v>21</v>
      </c>
      <c r="B22" s="7" t="s">
        <v>13</v>
      </c>
      <c r="C22" s="8" t="n">
        <v>44687</v>
      </c>
      <c r="D22" s="6" t="n">
        <v>5452611</v>
      </c>
      <c r="E22" s="26" t="s">
        <v>145</v>
      </c>
      <c r="F22" s="10" t="n">
        <v>56492</v>
      </c>
      <c r="G22" s="6" t="n">
        <v>1</v>
      </c>
      <c r="H22" s="27" t="n">
        <v>9500000</v>
      </c>
      <c r="I22" s="16" t="n">
        <f aca="false">G22*H22</f>
        <v>9500000</v>
      </c>
    </row>
    <row r="23" customFormat="false" ht="15" hidden="false" customHeight="false" outlineLevel="0" collapsed="false">
      <c r="A23" s="6" t="n">
        <v>22</v>
      </c>
      <c r="B23" s="7" t="s">
        <v>11</v>
      </c>
      <c r="C23" s="8" t="n">
        <v>44687</v>
      </c>
      <c r="D23" s="6" t="n">
        <v>5452613</v>
      </c>
      <c r="E23" s="26" t="s">
        <v>57</v>
      </c>
      <c r="F23" s="10" t="n">
        <v>24267</v>
      </c>
      <c r="G23" s="6" t="n">
        <v>10</v>
      </c>
      <c r="H23" s="27" t="n">
        <v>11400000</v>
      </c>
      <c r="I23" s="16" t="n">
        <f aca="false">G23*H23</f>
        <v>114000000</v>
      </c>
    </row>
    <row r="24" customFormat="false" ht="15" hidden="false" customHeight="false" outlineLevel="0" collapsed="false">
      <c r="A24" s="6" t="n">
        <v>23</v>
      </c>
      <c r="B24" s="7" t="s">
        <v>13</v>
      </c>
      <c r="C24" s="8" t="n">
        <v>44687</v>
      </c>
      <c r="D24" s="6" t="n">
        <v>5452614</v>
      </c>
      <c r="E24" s="26" t="s">
        <v>57</v>
      </c>
      <c r="F24" s="10" t="n">
        <v>56491</v>
      </c>
      <c r="G24" s="6" t="n">
        <v>1</v>
      </c>
      <c r="H24" s="27" t="n">
        <v>11600000</v>
      </c>
      <c r="I24" s="16" t="n">
        <f aca="false">G24*H24</f>
        <v>11600000</v>
      </c>
    </row>
    <row r="25" customFormat="false" ht="15" hidden="false" customHeight="false" outlineLevel="0" collapsed="false">
      <c r="A25" s="6" t="n">
        <v>24</v>
      </c>
      <c r="B25" s="7" t="s">
        <v>13</v>
      </c>
      <c r="C25" s="8" t="n">
        <v>44687</v>
      </c>
      <c r="D25" s="6" t="n">
        <v>5452623</v>
      </c>
      <c r="E25" s="26" t="s">
        <v>48</v>
      </c>
      <c r="F25" s="10" t="n">
        <v>56573</v>
      </c>
      <c r="G25" s="6" t="n">
        <v>2</v>
      </c>
      <c r="H25" s="27" t="n">
        <v>12000000</v>
      </c>
      <c r="I25" s="16" t="n">
        <f aca="false">G25*H25</f>
        <v>24000000</v>
      </c>
    </row>
    <row r="26" customFormat="false" ht="15" hidden="false" customHeight="false" outlineLevel="0" collapsed="false">
      <c r="A26" s="6" t="n">
        <v>25</v>
      </c>
      <c r="B26" s="7" t="s">
        <v>101</v>
      </c>
      <c r="C26" s="8" t="n">
        <v>44687</v>
      </c>
      <c r="D26" s="6" t="n">
        <v>5453029</v>
      </c>
      <c r="E26" s="26" t="s">
        <v>306</v>
      </c>
      <c r="F26" s="10" t="n">
        <v>58264</v>
      </c>
      <c r="G26" s="6" t="n">
        <v>120</v>
      </c>
      <c r="H26" s="27" t="n">
        <v>790000</v>
      </c>
      <c r="I26" s="16" t="n">
        <f aca="false">G26*H26</f>
        <v>94800000</v>
      </c>
    </row>
    <row r="27" customFormat="false" ht="15" hidden="false" customHeight="false" outlineLevel="0" collapsed="false">
      <c r="A27" s="6" t="n">
        <v>26</v>
      </c>
      <c r="B27" s="7" t="s">
        <v>11</v>
      </c>
      <c r="C27" s="8" t="n">
        <v>44687</v>
      </c>
      <c r="D27" s="6" t="n">
        <v>5453539</v>
      </c>
      <c r="E27" s="26" t="s">
        <v>17</v>
      </c>
      <c r="F27" s="10" t="n">
        <v>24296</v>
      </c>
      <c r="G27" s="6" t="n">
        <v>10</v>
      </c>
      <c r="H27" s="27" t="n">
        <v>9500555</v>
      </c>
      <c r="I27" s="16" t="n">
        <f aca="false">G27*H27</f>
        <v>95005550</v>
      </c>
    </row>
    <row r="28" customFormat="false" ht="15" hidden="false" customHeight="false" outlineLevel="0" collapsed="false">
      <c r="A28" s="6" t="n">
        <v>27</v>
      </c>
      <c r="B28" s="7" t="s">
        <v>11</v>
      </c>
      <c r="C28" s="8" t="n">
        <v>44687</v>
      </c>
      <c r="D28" s="6" t="n">
        <v>4543549</v>
      </c>
      <c r="E28" s="26" t="s">
        <v>161</v>
      </c>
      <c r="F28" s="10" t="n">
        <v>24304</v>
      </c>
      <c r="G28" s="6" t="n">
        <v>10</v>
      </c>
      <c r="H28" s="27" t="n">
        <v>10000555</v>
      </c>
      <c r="I28" s="16" t="n">
        <f aca="false">G28*H28</f>
        <v>100005550</v>
      </c>
    </row>
    <row r="29" customFormat="false" ht="15" hidden="false" customHeight="false" outlineLevel="0" collapsed="false">
      <c r="A29" s="6" t="n">
        <v>28</v>
      </c>
      <c r="B29" s="7" t="s">
        <v>29</v>
      </c>
      <c r="C29" s="8" t="n">
        <v>44688</v>
      </c>
      <c r="D29" s="6" t="n">
        <v>5453832</v>
      </c>
      <c r="E29" s="26" t="s">
        <v>30</v>
      </c>
      <c r="F29" s="10" t="n">
        <v>47761</v>
      </c>
      <c r="G29" s="6" t="n">
        <v>380</v>
      </c>
      <c r="H29" s="27" t="n">
        <v>440000</v>
      </c>
      <c r="I29" s="16" t="n">
        <f aca="false">G29*H29</f>
        <v>167200000</v>
      </c>
    </row>
    <row r="30" customFormat="false" ht="15" hidden="false" customHeight="false" outlineLevel="0" collapsed="false">
      <c r="A30" s="6" t="n">
        <v>29</v>
      </c>
      <c r="B30" s="7" t="s">
        <v>29</v>
      </c>
      <c r="C30" s="8" t="n">
        <v>44688</v>
      </c>
      <c r="D30" s="6" t="n">
        <v>5453838</v>
      </c>
      <c r="E30" s="26" t="s">
        <v>30</v>
      </c>
      <c r="F30" s="10" t="n">
        <v>48589</v>
      </c>
      <c r="G30" s="6" t="n">
        <v>695</v>
      </c>
      <c r="H30" s="27" t="n">
        <v>540000</v>
      </c>
      <c r="I30" s="16" t="n">
        <f aca="false">G30*H30</f>
        <v>375300000</v>
      </c>
    </row>
    <row r="31" customFormat="false" ht="15" hidden="false" customHeight="false" outlineLevel="0" collapsed="false">
      <c r="A31" s="6" t="n">
        <v>30</v>
      </c>
      <c r="B31" s="7" t="s">
        <v>307</v>
      </c>
      <c r="C31" s="8" t="n">
        <v>44688</v>
      </c>
      <c r="D31" s="6" t="s">
        <v>308</v>
      </c>
      <c r="E31" s="26" t="s">
        <v>309</v>
      </c>
      <c r="F31" s="10" t="s">
        <v>310</v>
      </c>
      <c r="G31" s="6" t="n">
        <v>33</v>
      </c>
      <c r="H31" s="27" t="n">
        <v>282353</v>
      </c>
      <c r="I31" s="16" t="n">
        <f aca="false">G31*H31</f>
        <v>9317649</v>
      </c>
    </row>
    <row r="32" customFormat="false" ht="15" hidden="false" customHeight="false" outlineLevel="0" collapsed="false">
      <c r="A32" s="6" t="n">
        <v>31</v>
      </c>
      <c r="B32" s="7" t="s">
        <v>307</v>
      </c>
      <c r="C32" s="8" t="n">
        <v>44688</v>
      </c>
      <c r="D32" s="6" t="s">
        <v>311</v>
      </c>
      <c r="E32" s="26" t="s">
        <v>309</v>
      </c>
      <c r="F32" s="10" t="s">
        <v>310</v>
      </c>
      <c r="G32" s="6" t="n">
        <v>40</v>
      </c>
      <c r="H32" s="27" t="n">
        <v>402500</v>
      </c>
      <c r="I32" s="16" t="n">
        <f aca="false">G32*H32</f>
        <v>16100000</v>
      </c>
    </row>
    <row r="33" customFormat="false" ht="15" hidden="false" customHeight="false" outlineLevel="0" collapsed="false">
      <c r="A33" s="6" t="n">
        <v>32</v>
      </c>
      <c r="B33" s="7" t="s">
        <v>13</v>
      </c>
      <c r="C33" s="8" t="n">
        <v>44688</v>
      </c>
      <c r="D33" s="6" t="n">
        <v>282271</v>
      </c>
      <c r="E33" s="26" t="s">
        <v>123</v>
      </c>
      <c r="F33" s="10" t="s">
        <v>20</v>
      </c>
      <c r="G33" s="6" t="n">
        <v>8</v>
      </c>
      <c r="H33" s="27"/>
      <c r="I33" s="16" t="n">
        <v>414000</v>
      </c>
    </row>
    <row r="34" customFormat="false" ht="15" hidden="false" customHeight="false" outlineLevel="0" collapsed="false">
      <c r="A34" s="6" t="n">
        <v>33</v>
      </c>
      <c r="B34" s="7" t="s">
        <v>13</v>
      </c>
      <c r="C34" s="8" t="n">
        <v>44688</v>
      </c>
      <c r="D34" s="6" t="n">
        <v>282272</v>
      </c>
      <c r="E34" s="26" t="s">
        <v>301</v>
      </c>
      <c r="F34" s="10" t="s">
        <v>20</v>
      </c>
      <c r="G34" s="6" t="n">
        <v>1</v>
      </c>
      <c r="H34" s="27"/>
      <c r="I34" s="16" t="n">
        <v>1039600</v>
      </c>
    </row>
    <row r="35" customFormat="false" ht="15" hidden="false" customHeight="false" outlineLevel="0" collapsed="false">
      <c r="A35" s="6" t="n">
        <v>34</v>
      </c>
      <c r="B35" s="7" t="s">
        <v>312</v>
      </c>
      <c r="C35" s="8"/>
      <c r="D35" s="6" t="n">
        <v>282623</v>
      </c>
      <c r="E35" s="26" t="s">
        <v>313</v>
      </c>
      <c r="F35" s="10" t="s">
        <v>20</v>
      </c>
      <c r="G35" s="6" t="n">
        <v>10</v>
      </c>
      <c r="H35" s="27"/>
      <c r="I35" s="16" t="n">
        <v>2489990</v>
      </c>
    </row>
    <row r="36" customFormat="false" ht="15" hidden="false" customHeight="false" outlineLevel="0" collapsed="false">
      <c r="A36" s="6" t="n">
        <v>35</v>
      </c>
      <c r="B36" s="7" t="s">
        <v>312</v>
      </c>
      <c r="C36" s="8"/>
      <c r="D36" s="6" t="n">
        <v>282628</v>
      </c>
      <c r="E36" s="26" t="s">
        <v>301</v>
      </c>
      <c r="F36" s="10" t="s">
        <v>20</v>
      </c>
      <c r="G36" s="6" t="n">
        <v>2</v>
      </c>
      <c r="H36" s="27"/>
      <c r="I36" s="16" t="n">
        <v>1027484</v>
      </c>
    </row>
    <row r="37" customFormat="false" ht="15" hidden="false" customHeight="false" outlineLevel="0" collapsed="false">
      <c r="A37" s="6" t="n">
        <v>36</v>
      </c>
      <c r="B37" s="7" t="s">
        <v>190</v>
      </c>
      <c r="C37" s="8" t="n">
        <v>44688</v>
      </c>
      <c r="D37" s="6" t="n">
        <v>283002</v>
      </c>
      <c r="E37" s="26" t="s">
        <v>201</v>
      </c>
      <c r="F37" s="10" t="s">
        <v>20</v>
      </c>
      <c r="G37" s="6" t="n">
        <v>10</v>
      </c>
      <c r="H37" s="27"/>
      <c r="I37" s="16" t="n">
        <v>8510000</v>
      </c>
    </row>
    <row r="38" customFormat="false" ht="15" hidden="false" customHeight="false" outlineLevel="0" collapsed="false">
      <c r="A38" s="6" t="n">
        <v>37</v>
      </c>
      <c r="B38" s="7" t="s">
        <v>13</v>
      </c>
      <c r="C38" s="8" t="n">
        <v>44688</v>
      </c>
      <c r="D38" s="6" t="n">
        <v>283034</v>
      </c>
      <c r="E38" s="26" t="s">
        <v>314</v>
      </c>
      <c r="F38" s="10" t="s">
        <v>20</v>
      </c>
      <c r="G38" s="6" t="n">
        <v>2</v>
      </c>
      <c r="H38" s="27"/>
      <c r="I38" s="16" t="n">
        <v>1236250</v>
      </c>
    </row>
    <row r="39" customFormat="false" ht="15" hidden="false" customHeight="false" outlineLevel="0" collapsed="false">
      <c r="A39" s="6" t="n">
        <v>38</v>
      </c>
      <c r="B39" s="7" t="s">
        <v>13</v>
      </c>
      <c r="C39" s="8" t="n">
        <v>44688</v>
      </c>
      <c r="D39" s="6" t="n">
        <v>283359</v>
      </c>
      <c r="E39" s="26" t="s">
        <v>315</v>
      </c>
      <c r="F39" s="10" t="s">
        <v>20</v>
      </c>
      <c r="G39" s="6" t="n">
        <v>200</v>
      </c>
      <c r="H39" s="27"/>
      <c r="I39" s="16" t="n">
        <v>5200000</v>
      </c>
    </row>
    <row r="40" customFormat="false" ht="15" hidden="false" customHeight="false" outlineLevel="0" collapsed="false">
      <c r="A40" s="6" t="n">
        <v>39</v>
      </c>
      <c r="B40" s="7" t="s">
        <v>316</v>
      </c>
      <c r="C40" s="8" t="n">
        <v>44688</v>
      </c>
      <c r="D40" s="6" t="n">
        <v>283548</v>
      </c>
      <c r="E40" s="26" t="s">
        <v>317</v>
      </c>
      <c r="F40" s="10" t="s">
        <v>20</v>
      </c>
      <c r="G40" s="6" t="n">
        <v>1081</v>
      </c>
      <c r="H40" s="27"/>
      <c r="I40" s="16" t="n">
        <v>185932000</v>
      </c>
    </row>
    <row r="41" customFormat="false" ht="15" hidden="false" customHeight="false" outlineLevel="0" collapsed="false">
      <c r="A41" s="6" t="n">
        <v>40</v>
      </c>
      <c r="B41" s="7" t="s">
        <v>318</v>
      </c>
      <c r="C41" s="8"/>
      <c r="D41" s="6" t="n">
        <v>285251</v>
      </c>
      <c r="E41" s="26" t="s">
        <v>250</v>
      </c>
      <c r="F41" s="10" t="s">
        <v>20</v>
      </c>
      <c r="G41" s="6" t="n">
        <v>200</v>
      </c>
      <c r="H41" s="27"/>
      <c r="I41" s="16" t="n">
        <v>2840000</v>
      </c>
    </row>
    <row r="42" customFormat="false" ht="15" hidden="false" customHeight="false" outlineLevel="0" collapsed="false">
      <c r="A42" s="6" t="n">
        <v>41</v>
      </c>
      <c r="B42" s="7" t="s">
        <v>224</v>
      </c>
      <c r="C42" s="8"/>
      <c r="D42" s="6" t="n">
        <v>285252</v>
      </c>
      <c r="E42" s="26" t="s">
        <v>250</v>
      </c>
      <c r="F42" s="10" t="s">
        <v>20</v>
      </c>
      <c r="G42" s="6" t="n">
        <v>200</v>
      </c>
      <c r="H42" s="27"/>
      <c r="I42" s="16" t="n">
        <v>2800000</v>
      </c>
    </row>
    <row r="43" customFormat="false" ht="15" hidden="false" customHeight="false" outlineLevel="0" collapsed="false">
      <c r="A43" s="6" t="n">
        <v>42</v>
      </c>
      <c r="B43" s="7" t="s">
        <v>319</v>
      </c>
      <c r="C43" s="8" t="n">
        <v>44689</v>
      </c>
      <c r="D43" s="6" t="n">
        <v>285261</v>
      </c>
      <c r="E43" s="26" t="s">
        <v>247</v>
      </c>
      <c r="F43" s="10" t="s">
        <v>20</v>
      </c>
      <c r="G43" s="6" t="n">
        <v>200</v>
      </c>
      <c r="H43" s="27"/>
      <c r="I43" s="16" t="n">
        <v>2020000</v>
      </c>
    </row>
    <row r="44" customFormat="false" ht="15" hidden="false" customHeight="false" outlineLevel="0" collapsed="false">
      <c r="A44" s="6" t="n">
        <v>43</v>
      </c>
      <c r="B44" s="7" t="s">
        <v>320</v>
      </c>
      <c r="C44" s="8"/>
      <c r="D44" s="6" t="n">
        <v>285276</v>
      </c>
      <c r="E44" s="26" t="s">
        <v>264</v>
      </c>
      <c r="F44" s="10" t="s">
        <v>20</v>
      </c>
      <c r="G44" s="6" t="n">
        <v>2</v>
      </c>
      <c r="H44" s="27"/>
      <c r="I44" s="16" t="n">
        <v>1180000</v>
      </c>
    </row>
    <row r="45" customFormat="false" ht="15" hidden="false" customHeight="false" outlineLevel="0" collapsed="false">
      <c r="A45" s="6" t="n">
        <v>44</v>
      </c>
      <c r="B45" s="7" t="s">
        <v>321</v>
      </c>
      <c r="C45" s="8" t="n">
        <v>44689</v>
      </c>
      <c r="D45" s="6" t="n">
        <v>285693</v>
      </c>
      <c r="E45" s="26" t="s">
        <v>322</v>
      </c>
      <c r="F45" s="10" t="s">
        <v>20</v>
      </c>
      <c r="G45" s="6" t="n">
        <v>6</v>
      </c>
      <c r="H45" s="27"/>
      <c r="I45" s="16" t="n">
        <v>2970000</v>
      </c>
    </row>
    <row r="46" customFormat="false" ht="15" hidden="false" customHeight="false" outlineLevel="0" collapsed="false">
      <c r="A46" s="6" t="n">
        <v>45</v>
      </c>
      <c r="B46" s="7" t="s">
        <v>323</v>
      </c>
      <c r="C46" s="8"/>
      <c r="D46" s="6" t="n">
        <v>285827</v>
      </c>
      <c r="E46" s="26" t="s">
        <v>324</v>
      </c>
      <c r="F46" s="10" t="s">
        <v>20</v>
      </c>
      <c r="G46" s="6" t="n">
        <v>50</v>
      </c>
      <c r="H46" s="27"/>
      <c r="I46" s="16" t="n">
        <v>400000</v>
      </c>
    </row>
    <row r="47" customFormat="false" ht="15" hidden="false" customHeight="false" outlineLevel="0" collapsed="false">
      <c r="A47" s="6" t="n">
        <v>46</v>
      </c>
      <c r="B47" s="7" t="s">
        <v>325</v>
      </c>
      <c r="C47" s="8"/>
      <c r="D47" s="6" t="n">
        <v>285829</v>
      </c>
      <c r="E47" s="26" t="s">
        <v>326</v>
      </c>
      <c r="F47" s="10" t="s">
        <v>20</v>
      </c>
      <c r="G47" s="6" t="n">
        <v>60</v>
      </c>
      <c r="H47" s="27"/>
      <c r="I47" s="16" t="n">
        <v>227280</v>
      </c>
    </row>
    <row r="48" customFormat="false" ht="15" hidden="false" customHeight="false" outlineLevel="0" collapsed="false">
      <c r="A48" s="6" t="n">
        <v>47</v>
      </c>
      <c r="B48" s="7" t="s">
        <v>325</v>
      </c>
      <c r="C48" s="8"/>
      <c r="D48" s="6" t="n">
        <v>285900</v>
      </c>
      <c r="E48" s="26" t="s">
        <v>327</v>
      </c>
      <c r="F48" s="10" t="s">
        <v>20</v>
      </c>
      <c r="G48" s="6" t="n">
        <v>250</v>
      </c>
      <c r="H48" s="27"/>
      <c r="I48" s="16" t="n">
        <v>1998500</v>
      </c>
    </row>
    <row r="49" customFormat="false" ht="15" hidden="false" customHeight="false" outlineLevel="0" collapsed="false">
      <c r="A49" s="6" t="n">
        <v>48</v>
      </c>
      <c r="B49" s="7" t="s">
        <v>325</v>
      </c>
      <c r="C49" s="8"/>
      <c r="D49" s="6" t="n">
        <v>285902</v>
      </c>
      <c r="E49" s="26" t="s">
        <v>327</v>
      </c>
      <c r="F49" s="10" t="s">
        <v>20</v>
      </c>
      <c r="G49" s="6" t="n">
        <v>50</v>
      </c>
      <c r="H49" s="27"/>
      <c r="I49" s="16" t="n">
        <v>3219500</v>
      </c>
    </row>
    <row r="50" customFormat="false" ht="15" hidden="false" customHeight="false" outlineLevel="0" collapsed="false">
      <c r="A50" s="6" t="n">
        <v>49</v>
      </c>
      <c r="B50" s="7" t="s">
        <v>325</v>
      </c>
      <c r="C50" s="8"/>
      <c r="D50" s="6" t="n">
        <v>285915</v>
      </c>
      <c r="E50" s="26" t="s">
        <v>327</v>
      </c>
      <c r="F50" s="10" t="s">
        <v>20</v>
      </c>
      <c r="G50" s="6" t="n">
        <v>200</v>
      </c>
      <c r="H50" s="27"/>
      <c r="I50" s="16" t="n">
        <v>1176800</v>
      </c>
    </row>
    <row r="51" customFormat="false" ht="15" hidden="false" customHeight="false" outlineLevel="0" collapsed="false">
      <c r="A51" s="6" t="n">
        <v>50</v>
      </c>
      <c r="B51" s="7" t="s">
        <v>118</v>
      </c>
      <c r="C51" s="8" t="n">
        <v>44689</v>
      </c>
      <c r="D51" s="6" t="n">
        <v>285958</v>
      </c>
      <c r="E51" s="26" t="s">
        <v>119</v>
      </c>
      <c r="F51" s="10" t="s">
        <v>20</v>
      </c>
      <c r="G51" s="6" t="n">
        <v>2</v>
      </c>
      <c r="H51" s="27"/>
      <c r="I51" s="16" t="n">
        <v>599000</v>
      </c>
    </row>
    <row r="52" customFormat="false" ht="15" hidden="false" customHeight="false" outlineLevel="0" collapsed="false">
      <c r="A52" s="6" t="n">
        <v>51</v>
      </c>
      <c r="B52" s="7" t="s">
        <v>13</v>
      </c>
      <c r="C52" s="8" t="n">
        <v>44689</v>
      </c>
      <c r="D52" s="6" t="n">
        <v>285959</v>
      </c>
      <c r="E52" s="26" t="s">
        <v>193</v>
      </c>
      <c r="F52" s="10" t="s">
        <v>20</v>
      </c>
      <c r="G52" s="6" t="n">
        <v>1</v>
      </c>
      <c r="H52" s="27"/>
      <c r="I52" s="16" t="n">
        <v>644000</v>
      </c>
    </row>
    <row r="53" customFormat="false" ht="15" hidden="false" customHeight="false" outlineLevel="0" collapsed="false">
      <c r="A53" s="6" t="n">
        <v>52</v>
      </c>
      <c r="B53" s="7" t="s">
        <v>328</v>
      </c>
      <c r="C53" s="8" t="n">
        <v>44689</v>
      </c>
      <c r="D53" s="6" t="n">
        <v>285971</v>
      </c>
      <c r="E53" s="26" t="s">
        <v>329</v>
      </c>
      <c r="F53" s="10" t="s">
        <v>20</v>
      </c>
      <c r="G53" s="6" t="n">
        <v>1</v>
      </c>
      <c r="H53" s="27"/>
      <c r="I53" s="16" t="n">
        <v>3333333</v>
      </c>
    </row>
    <row r="54" customFormat="false" ht="15" hidden="false" customHeight="false" outlineLevel="0" collapsed="false">
      <c r="A54" s="6" t="n">
        <v>53</v>
      </c>
      <c r="B54" s="7" t="s">
        <v>330</v>
      </c>
      <c r="C54" s="8"/>
      <c r="D54" s="6" t="n">
        <v>285976</v>
      </c>
      <c r="E54" s="26" t="s">
        <v>329</v>
      </c>
      <c r="F54" s="10" t="s">
        <v>20</v>
      </c>
      <c r="G54" s="6" t="n">
        <v>1</v>
      </c>
      <c r="H54" s="27"/>
      <c r="I54" s="16" t="n">
        <v>5200000</v>
      </c>
    </row>
    <row r="55" customFormat="false" ht="15" hidden="false" customHeight="false" outlineLevel="0" collapsed="false">
      <c r="A55" s="6" t="n">
        <v>54</v>
      </c>
      <c r="B55" s="7" t="s">
        <v>328</v>
      </c>
      <c r="C55" s="8" t="n">
        <v>44689</v>
      </c>
      <c r="D55" s="6" t="n">
        <v>285980</v>
      </c>
      <c r="E55" s="26" t="s">
        <v>329</v>
      </c>
      <c r="F55" s="10" t="s">
        <v>20</v>
      </c>
      <c r="G55" s="6" t="n">
        <v>1</v>
      </c>
      <c r="H55" s="27"/>
      <c r="I55" s="16" t="n">
        <v>5388000</v>
      </c>
    </row>
    <row r="56" customFormat="false" ht="15" hidden="false" customHeight="false" outlineLevel="0" collapsed="false">
      <c r="A56" s="6" t="n">
        <v>55</v>
      </c>
      <c r="B56" s="7" t="s">
        <v>13</v>
      </c>
      <c r="C56" s="8" t="n">
        <v>44689</v>
      </c>
      <c r="D56" s="6" t="n">
        <v>285984</v>
      </c>
      <c r="E56" s="26" t="s">
        <v>329</v>
      </c>
      <c r="F56" s="10" t="s">
        <v>20</v>
      </c>
      <c r="G56" s="6" t="n">
        <v>1</v>
      </c>
      <c r="H56" s="27"/>
      <c r="I56" s="16" t="n">
        <v>4800000</v>
      </c>
    </row>
    <row r="57" customFormat="false" ht="15" hidden="false" customHeight="false" outlineLevel="0" collapsed="false">
      <c r="A57" s="6" t="n">
        <v>56</v>
      </c>
      <c r="B57" s="7" t="s">
        <v>330</v>
      </c>
      <c r="C57" s="8"/>
      <c r="D57" s="6" t="n">
        <v>285997</v>
      </c>
      <c r="E57" s="26" t="s">
        <v>331</v>
      </c>
      <c r="F57" s="10" t="s">
        <v>20</v>
      </c>
      <c r="G57" s="6" t="n">
        <v>4</v>
      </c>
      <c r="H57" s="27"/>
      <c r="I57" s="16" t="n">
        <v>3560000</v>
      </c>
    </row>
    <row r="58" customFormat="false" ht="15" hidden="false" customHeight="false" outlineLevel="0" collapsed="false">
      <c r="A58" s="6" t="n">
        <v>57</v>
      </c>
      <c r="B58" s="7" t="s">
        <v>332</v>
      </c>
      <c r="C58" s="8"/>
      <c r="D58" s="6" t="n">
        <v>286017</v>
      </c>
      <c r="E58" s="26" t="s">
        <v>333</v>
      </c>
      <c r="F58" s="10" t="s">
        <v>20</v>
      </c>
      <c r="G58" s="6" t="n">
        <v>200</v>
      </c>
      <c r="H58" s="27"/>
      <c r="I58" s="16" t="n">
        <v>360000</v>
      </c>
    </row>
    <row r="59" customFormat="false" ht="15" hidden="false" customHeight="false" outlineLevel="0" collapsed="false">
      <c r="A59" s="6" t="n">
        <v>58</v>
      </c>
      <c r="B59" s="7" t="s">
        <v>334</v>
      </c>
      <c r="C59" s="8"/>
      <c r="D59" s="6" t="n">
        <v>286018</v>
      </c>
      <c r="E59" s="26" t="s">
        <v>335</v>
      </c>
      <c r="F59" s="10" t="s">
        <v>20</v>
      </c>
      <c r="G59" s="6" t="n">
        <v>100</v>
      </c>
      <c r="H59" s="27"/>
      <c r="I59" s="16" t="n">
        <v>244400</v>
      </c>
    </row>
    <row r="60" customFormat="false" ht="15" hidden="false" customHeight="false" outlineLevel="0" collapsed="false">
      <c r="A60" s="6" t="n">
        <v>59</v>
      </c>
      <c r="B60" s="7" t="s">
        <v>224</v>
      </c>
      <c r="C60" s="8"/>
      <c r="D60" s="6" t="n">
        <v>286024</v>
      </c>
      <c r="E60" s="26" t="s">
        <v>336</v>
      </c>
      <c r="F60" s="10" t="s">
        <v>20</v>
      </c>
      <c r="G60" s="6" t="n">
        <v>2</v>
      </c>
      <c r="H60" s="27"/>
      <c r="I60" s="16" t="n">
        <v>2200000</v>
      </c>
    </row>
    <row r="61" customFormat="false" ht="15" hidden="false" customHeight="false" outlineLevel="0" collapsed="false">
      <c r="A61" s="6" t="n">
        <v>60</v>
      </c>
      <c r="B61" s="7" t="s">
        <v>13</v>
      </c>
      <c r="C61" s="8" t="n">
        <v>44689</v>
      </c>
      <c r="D61" s="6" t="n">
        <v>286060</v>
      </c>
      <c r="E61" s="26" t="s">
        <v>337</v>
      </c>
      <c r="F61" s="10" t="s">
        <v>20</v>
      </c>
      <c r="G61" s="6" t="n">
        <v>51</v>
      </c>
      <c r="H61" s="27"/>
      <c r="I61" s="16" t="n">
        <v>2295000</v>
      </c>
    </row>
    <row r="62" customFormat="false" ht="15" hidden="false" customHeight="false" outlineLevel="0" collapsed="false">
      <c r="A62" s="6" t="n">
        <v>61</v>
      </c>
      <c r="B62" s="7" t="s">
        <v>13</v>
      </c>
      <c r="C62" s="8" t="n">
        <v>44689</v>
      </c>
      <c r="D62" s="6" t="n">
        <v>286075</v>
      </c>
      <c r="E62" s="26" t="s">
        <v>338</v>
      </c>
      <c r="F62" s="10" t="s">
        <v>20</v>
      </c>
      <c r="G62" s="6" t="n">
        <v>11080</v>
      </c>
      <c r="H62" s="27"/>
      <c r="I62" s="16" t="n">
        <v>11855600</v>
      </c>
    </row>
    <row r="63" customFormat="false" ht="15" hidden="false" customHeight="false" outlineLevel="0" collapsed="false">
      <c r="A63" s="6" t="n">
        <v>62</v>
      </c>
      <c r="B63" s="7" t="s">
        <v>339</v>
      </c>
      <c r="C63" s="8" t="n">
        <v>44689</v>
      </c>
      <c r="D63" s="6" t="n">
        <v>286979</v>
      </c>
      <c r="E63" s="26" t="s">
        <v>340</v>
      </c>
      <c r="F63" s="10" t="s">
        <v>20</v>
      </c>
      <c r="G63" s="6" t="n">
        <v>18</v>
      </c>
      <c r="H63" s="27"/>
      <c r="I63" s="16" t="n">
        <v>98865000.18</v>
      </c>
    </row>
    <row r="64" customFormat="false" ht="15" hidden="false" customHeight="false" outlineLevel="0" collapsed="false">
      <c r="A64" s="6" t="n">
        <v>63</v>
      </c>
      <c r="B64" s="7" t="s">
        <v>13</v>
      </c>
      <c r="C64" s="8" t="n">
        <v>44689</v>
      </c>
      <c r="D64" s="6" t="n">
        <v>287134</v>
      </c>
      <c r="E64" s="26" t="s">
        <v>341</v>
      </c>
      <c r="F64" s="10" t="s">
        <v>20</v>
      </c>
      <c r="G64" s="6" t="n">
        <v>100</v>
      </c>
      <c r="H64" s="27"/>
      <c r="I64" s="16" t="n">
        <v>350000</v>
      </c>
    </row>
    <row r="65" customFormat="false" ht="15" hidden="false" customHeight="false" outlineLevel="0" collapsed="false">
      <c r="A65" s="6" t="n">
        <v>64</v>
      </c>
      <c r="B65" s="7" t="s">
        <v>13</v>
      </c>
      <c r="C65" s="8" t="n">
        <v>44690</v>
      </c>
      <c r="D65" s="6" t="n">
        <v>289101</v>
      </c>
      <c r="E65" s="26" t="s">
        <v>342</v>
      </c>
      <c r="F65" s="10" t="s">
        <v>20</v>
      </c>
      <c r="G65" s="6" t="n">
        <v>2</v>
      </c>
      <c r="H65" s="27"/>
      <c r="I65" s="16" t="n">
        <v>1030400</v>
      </c>
    </row>
    <row r="66" customFormat="false" ht="15" hidden="false" customHeight="false" outlineLevel="0" collapsed="false">
      <c r="A66" s="6" t="n">
        <v>65</v>
      </c>
      <c r="B66" s="7" t="s">
        <v>320</v>
      </c>
      <c r="C66" s="8"/>
      <c r="D66" s="6" t="n">
        <v>289125</v>
      </c>
      <c r="E66" s="26" t="s">
        <v>342</v>
      </c>
      <c r="F66" s="10" t="s">
        <v>20</v>
      </c>
      <c r="G66" s="6" t="n">
        <v>4</v>
      </c>
      <c r="H66" s="27"/>
      <c r="I66" s="16" t="n">
        <v>7199996</v>
      </c>
    </row>
    <row r="67" customFormat="false" ht="15" hidden="false" customHeight="false" outlineLevel="0" collapsed="false">
      <c r="A67" s="6" t="n">
        <v>66</v>
      </c>
      <c r="B67" s="7" t="s">
        <v>320</v>
      </c>
      <c r="C67" s="8"/>
      <c r="D67" s="6" t="n">
        <v>289737</v>
      </c>
      <c r="E67" s="26" t="s">
        <v>343</v>
      </c>
      <c r="F67" s="10" t="s">
        <v>20</v>
      </c>
      <c r="G67" s="6" t="n">
        <v>80</v>
      </c>
      <c r="H67" s="27"/>
      <c r="I67" s="16" t="n">
        <v>1199920</v>
      </c>
    </row>
    <row r="68" customFormat="false" ht="15" hidden="false" customHeight="false" outlineLevel="0" collapsed="false">
      <c r="A68" s="6" t="n">
        <v>67</v>
      </c>
      <c r="B68" s="7" t="s">
        <v>344</v>
      </c>
      <c r="C68" s="8" t="n">
        <v>44690</v>
      </c>
      <c r="D68" s="6" t="n">
        <v>290392</v>
      </c>
      <c r="E68" s="26" t="s">
        <v>345</v>
      </c>
      <c r="F68" s="10" t="s">
        <v>20</v>
      </c>
      <c r="G68" s="6" t="n">
        <v>400</v>
      </c>
      <c r="H68" s="27"/>
      <c r="I68" s="16" t="n">
        <v>9999600</v>
      </c>
    </row>
    <row r="69" customFormat="false" ht="15" hidden="false" customHeight="false" outlineLevel="0" collapsed="false">
      <c r="A69" s="6" t="n">
        <v>68</v>
      </c>
      <c r="B69" s="7" t="s">
        <v>346</v>
      </c>
      <c r="C69" s="8" t="n">
        <v>44690</v>
      </c>
      <c r="D69" s="6" t="n">
        <v>290426</v>
      </c>
      <c r="E69" s="26" t="s">
        <v>79</v>
      </c>
      <c r="F69" s="10" t="s">
        <v>20</v>
      </c>
      <c r="G69" s="6" t="n">
        <v>250</v>
      </c>
      <c r="H69" s="27"/>
      <c r="I69" s="16" t="n">
        <v>2624750</v>
      </c>
    </row>
    <row r="70" customFormat="false" ht="15" hidden="false" customHeight="false" outlineLevel="0" collapsed="false">
      <c r="A70" s="6" t="n">
        <v>69</v>
      </c>
      <c r="B70" s="7" t="s">
        <v>240</v>
      </c>
      <c r="C70" s="8" t="n">
        <v>44690</v>
      </c>
      <c r="D70" s="6" t="n">
        <v>290427</v>
      </c>
      <c r="E70" s="26" t="s">
        <v>74</v>
      </c>
      <c r="F70" s="10" t="s">
        <v>20</v>
      </c>
      <c r="G70" s="6" t="n">
        <v>160</v>
      </c>
      <c r="H70" s="27"/>
      <c r="I70" s="16" t="n">
        <v>2800000</v>
      </c>
    </row>
    <row r="71" customFormat="false" ht="15" hidden="false" customHeight="false" outlineLevel="0" collapsed="false">
      <c r="A71" s="6" t="n">
        <v>70</v>
      </c>
      <c r="B71" s="7" t="s">
        <v>240</v>
      </c>
      <c r="C71" s="8" t="n">
        <v>44690</v>
      </c>
      <c r="D71" s="6" t="n">
        <v>290434</v>
      </c>
      <c r="E71" s="26" t="s">
        <v>73</v>
      </c>
      <c r="F71" s="10" t="s">
        <v>20</v>
      </c>
      <c r="G71" s="6" t="n">
        <v>1500</v>
      </c>
      <c r="H71" s="27"/>
      <c r="I71" s="16" t="n">
        <v>1200000</v>
      </c>
    </row>
    <row r="72" customFormat="false" ht="15" hidden="false" customHeight="false" outlineLevel="0" collapsed="false">
      <c r="A72" s="6" t="n">
        <v>71</v>
      </c>
      <c r="B72" s="7" t="s">
        <v>240</v>
      </c>
      <c r="C72" s="8" t="n">
        <v>44690</v>
      </c>
      <c r="D72" s="6" t="n">
        <v>290462</v>
      </c>
      <c r="E72" s="26" t="s">
        <v>68</v>
      </c>
      <c r="F72" s="10" t="s">
        <v>20</v>
      </c>
      <c r="G72" s="6" t="n">
        <v>500</v>
      </c>
      <c r="H72" s="27"/>
      <c r="I72" s="16" t="n">
        <v>1400000</v>
      </c>
    </row>
    <row r="73" customFormat="false" ht="15" hidden="false" customHeight="false" outlineLevel="0" collapsed="false">
      <c r="A73" s="6" t="n">
        <v>72</v>
      </c>
      <c r="B73" s="7" t="s">
        <v>240</v>
      </c>
      <c r="C73" s="8" t="n">
        <v>44690</v>
      </c>
      <c r="D73" s="6" t="n">
        <v>290485</v>
      </c>
      <c r="E73" s="26" t="s">
        <v>70</v>
      </c>
      <c r="F73" s="10" t="s">
        <v>20</v>
      </c>
      <c r="G73" s="6" t="n">
        <v>200</v>
      </c>
      <c r="H73" s="27"/>
      <c r="I73" s="16" t="n">
        <v>600000</v>
      </c>
    </row>
    <row r="74" customFormat="false" ht="15" hidden="false" customHeight="false" outlineLevel="0" collapsed="false">
      <c r="A74" s="6" t="n">
        <v>73</v>
      </c>
      <c r="B74" s="7" t="s">
        <v>347</v>
      </c>
      <c r="C74" s="8" t="n">
        <v>44691</v>
      </c>
      <c r="D74" s="6" t="n">
        <v>291803</v>
      </c>
      <c r="E74" s="26" t="s">
        <v>277</v>
      </c>
      <c r="F74" s="10" t="s">
        <v>20</v>
      </c>
      <c r="G74" s="6" t="n">
        <v>4</v>
      </c>
      <c r="H74" s="27"/>
      <c r="I74" s="16" t="n">
        <v>8800000</v>
      </c>
    </row>
    <row r="75" customFormat="false" ht="15" hidden="false" customHeight="false" outlineLevel="0" collapsed="false">
      <c r="A75" s="6" t="n">
        <v>74</v>
      </c>
      <c r="B75" s="7" t="s">
        <v>347</v>
      </c>
      <c r="C75" s="8" t="n">
        <v>44691</v>
      </c>
      <c r="D75" s="6" t="n">
        <v>291804</v>
      </c>
      <c r="E75" s="26" t="s">
        <v>252</v>
      </c>
      <c r="F75" s="10" t="s">
        <v>20</v>
      </c>
      <c r="G75" s="6" t="n">
        <v>30</v>
      </c>
      <c r="H75" s="27"/>
      <c r="I75" s="16" t="n">
        <v>510000</v>
      </c>
    </row>
    <row r="76" customFormat="false" ht="15" hidden="false" customHeight="false" outlineLevel="0" collapsed="false">
      <c r="A76" s="6" t="n">
        <v>75</v>
      </c>
      <c r="B76" s="7" t="s">
        <v>347</v>
      </c>
      <c r="C76" s="8" t="n">
        <v>44691</v>
      </c>
      <c r="D76" s="6" t="n">
        <v>291805</v>
      </c>
      <c r="E76" s="26" t="s">
        <v>336</v>
      </c>
      <c r="F76" s="10" t="s">
        <v>20</v>
      </c>
      <c r="G76" s="6" t="n">
        <v>2</v>
      </c>
      <c r="H76" s="27"/>
      <c r="I76" s="16" t="n">
        <v>2000000</v>
      </c>
    </row>
    <row r="77" customFormat="false" ht="15" hidden="false" customHeight="false" outlineLevel="0" collapsed="false">
      <c r="A77" s="6" t="n">
        <v>76</v>
      </c>
      <c r="B77" s="7" t="s">
        <v>240</v>
      </c>
      <c r="C77" s="8" t="n">
        <v>44691</v>
      </c>
      <c r="D77" s="6" t="n">
        <v>292246</v>
      </c>
      <c r="E77" s="26" t="s">
        <v>213</v>
      </c>
      <c r="F77" s="10" t="s">
        <v>20</v>
      </c>
      <c r="G77" s="6" t="n">
        <v>700</v>
      </c>
      <c r="H77" s="27"/>
      <c r="I77" s="16" t="n">
        <v>2800000</v>
      </c>
    </row>
    <row r="78" customFormat="false" ht="15" hidden="false" customHeight="false" outlineLevel="0" collapsed="false">
      <c r="A78" s="6" t="n">
        <v>77</v>
      </c>
      <c r="B78" s="7" t="s">
        <v>13</v>
      </c>
      <c r="C78" s="8" t="n">
        <v>44691</v>
      </c>
      <c r="D78" s="6" t="n">
        <v>5456952</v>
      </c>
      <c r="E78" s="26" t="s">
        <v>348</v>
      </c>
      <c r="F78" s="10" t="n">
        <v>58363</v>
      </c>
      <c r="G78" s="6" t="n">
        <v>283</v>
      </c>
      <c r="H78" s="27" t="n">
        <v>15000</v>
      </c>
      <c r="I78" s="16" t="n">
        <f aca="false">G78*H78</f>
        <v>4245000</v>
      </c>
    </row>
    <row r="79" customFormat="false" ht="15" hidden="false" customHeight="false" outlineLevel="0" collapsed="false">
      <c r="A79" s="6" t="n">
        <v>78</v>
      </c>
      <c r="B79" s="7" t="s">
        <v>13</v>
      </c>
      <c r="C79" s="8" t="n">
        <v>44691</v>
      </c>
      <c r="D79" s="6" t="n">
        <v>5456953</v>
      </c>
      <c r="E79" s="26" t="s">
        <v>349</v>
      </c>
      <c r="F79" s="10" t="n">
        <v>58362</v>
      </c>
      <c r="G79" s="10" t="n">
        <v>364</v>
      </c>
      <c r="H79" s="27" t="n">
        <v>15000</v>
      </c>
      <c r="I79" s="16" t="n">
        <f aca="false">G79*H79</f>
        <v>5460000</v>
      </c>
    </row>
    <row r="80" customFormat="false" ht="15" hidden="false" customHeight="false" outlineLevel="0" collapsed="false">
      <c r="A80" s="6" t="n">
        <v>79</v>
      </c>
      <c r="B80" s="7" t="s">
        <v>13</v>
      </c>
      <c r="C80" s="8" t="n">
        <v>44691</v>
      </c>
      <c r="D80" s="6" t="n">
        <v>5456954</v>
      </c>
      <c r="E80" s="26" t="s">
        <v>350</v>
      </c>
      <c r="F80" s="10" t="n">
        <v>58361</v>
      </c>
      <c r="G80" s="10" t="n">
        <v>4240</v>
      </c>
      <c r="H80" s="27" t="n">
        <v>15000</v>
      </c>
      <c r="I80" s="16" t="n">
        <f aca="false">G80*H80</f>
        <v>63600000</v>
      </c>
    </row>
    <row r="81" customFormat="false" ht="15" hidden="false" customHeight="false" outlineLevel="0" collapsed="false">
      <c r="A81" s="6" t="n">
        <v>80</v>
      </c>
      <c r="B81" s="7" t="s">
        <v>13</v>
      </c>
      <c r="C81" s="8" t="n">
        <v>44691</v>
      </c>
      <c r="D81" s="6" t="n">
        <v>5456955</v>
      </c>
      <c r="E81" s="26" t="s">
        <v>351</v>
      </c>
      <c r="F81" s="10" t="n">
        <v>58359</v>
      </c>
      <c r="G81" s="10" t="n">
        <v>1132</v>
      </c>
      <c r="H81" s="27" t="n">
        <v>15000</v>
      </c>
      <c r="I81" s="16" t="n">
        <f aca="false">G81*H81</f>
        <v>16980000</v>
      </c>
    </row>
    <row r="82" customFormat="false" ht="15" hidden="false" customHeight="false" outlineLevel="0" collapsed="false">
      <c r="A82" s="6" t="n">
        <v>81</v>
      </c>
      <c r="B82" s="7" t="s">
        <v>13</v>
      </c>
      <c r="C82" s="8" t="n">
        <v>44691</v>
      </c>
      <c r="D82" s="6" t="n">
        <v>5456956</v>
      </c>
      <c r="E82" s="26" t="s">
        <v>352</v>
      </c>
      <c r="F82" s="10" t="n">
        <v>58360</v>
      </c>
      <c r="G82" s="10" t="n">
        <v>707</v>
      </c>
      <c r="H82" s="27" t="n">
        <v>15000</v>
      </c>
      <c r="I82" s="16" t="n">
        <f aca="false">G82*H82</f>
        <v>10605000</v>
      </c>
    </row>
    <row r="83" customFormat="false" ht="15" hidden="false" customHeight="false" outlineLevel="0" collapsed="false">
      <c r="A83" s="6" t="n">
        <v>82</v>
      </c>
      <c r="B83" s="7" t="s">
        <v>188</v>
      </c>
      <c r="C83" s="8" t="n">
        <v>44691</v>
      </c>
      <c r="D83" s="6" t="n">
        <v>5457024</v>
      </c>
      <c r="E83" s="26" t="s">
        <v>30</v>
      </c>
      <c r="F83" s="10" t="n">
        <v>57869</v>
      </c>
      <c r="G83" s="10" t="n">
        <v>200</v>
      </c>
      <c r="H83" s="27" t="n">
        <v>420867</v>
      </c>
      <c r="I83" s="16" t="n">
        <f aca="false">G83*H83</f>
        <v>84173400</v>
      </c>
    </row>
    <row r="84" s="28" customFormat="true" ht="15" hidden="false" customHeight="false" outlineLevel="0" collapsed="false">
      <c r="A84" s="6" t="n">
        <v>83</v>
      </c>
      <c r="B84" s="7" t="s">
        <v>188</v>
      </c>
      <c r="C84" s="8" t="n">
        <v>44691</v>
      </c>
      <c r="D84" s="6" t="n">
        <v>5457028</v>
      </c>
      <c r="E84" s="26" t="s">
        <v>30</v>
      </c>
      <c r="F84" s="10" t="n">
        <v>57868</v>
      </c>
      <c r="G84" s="10" t="n">
        <v>60</v>
      </c>
      <c r="H84" s="27" t="n">
        <v>549616</v>
      </c>
      <c r="I84" s="16" t="n">
        <f aca="false">G84*H84</f>
        <v>32976960</v>
      </c>
      <c r="J84" s="13"/>
    </row>
    <row r="85" s="28" customFormat="true" ht="15" hidden="false" customHeight="false" outlineLevel="0" collapsed="false">
      <c r="A85" s="6" t="n">
        <v>84</v>
      </c>
      <c r="B85" s="7" t="s">
        <v>13</v>
      </c>
      <c r="C85" s="8" t="n">
        <v>44691</v>
      </c>
      <c r="D85" s="6" t="n">
        <v>5457077</v>
      </c>
      <c r="E85" s="26" t="s">
        <v>353</v>
      </c>
      <c r="F85" s="10" t="n">
        <v>58329</v>
      </c>
      <c r="G85" s="10" t="n">
        <v>260</v>
      </c>
      <c r="H85" s="27" t="n">
        <v>670000</v>
      </c>
      <c r="I85" s="16" t="n">
        <f aca="false">G85*H85</f>
        <v>174200000</v>
      </c>
      <c r="J85" s="13"/>
    </row>
    <row r="86" s="28" customFormat="true" ht="15" hidden="false" customHeight="false" outlineLevel="0" collapsed="false">
      <c r="A86" s="6" t="n">
        <v>85</v>
      </c>
      <c r="B86" s="7" t="s">
        <v>13</v>
      </c>
      <c r="C86" s="8" t="n">
        <v>44691</v>
      </c>
      <c r="D86" s="6" t="n">
        <v>5457258</v>
      </c>
      <c r="E86" s="26" t="s">
        <v>354</v>
      </c>
      <c r="F86" s="10" t="n">
        <v>58330</v>
      </c>
      <c r="G86" s="6" t="n">
        <v>15</v>
      </c>
      <c r="H86" s="27" t="n">
        <v>4765000</v>
      </c>
      <c r="I86" s="16" t="n">
        <f aca="false">G86*H86</f>
        <v>71475000</v>
      </c>
      <c r="J86" s="13"/>
    </row>
    <row r="87" s="28" customFormat="true" ht="15" hidden="false" customHeight="false" outlineLevel="0" collapsed="false">
      <c r="A87" s="6" t="n">
        <v>86</v>
      </c>
      <c r="B87" s="7" t="s">
        <v>61</v>
      </c>
      <c r="C87" s="8" t="n">
        <v>44692</v>
      </c>
      <c r="D87" s="6" t="n">
        <v>5457953</v>
      </c>
      <c r="E87" s="26" t="s">
        <v>24</v>
      </c>
      <c r="F87" s="10" t="n">
        <v>36135</v>
      </c>
      <c r="G87" s="6" t="n">
        <v>10100</v>
      </c>
      <c r="H87" s="27" t="n">
        <v>11000</v>
      </c>
      <c r="I87" s="16" t="n">
        <f aca="false">G87*H87</f>
        <v>111100000</v>
      </c>
      <c r="J87" s="13"/>
    </row>
    <row r="88" s="28" customFormat="true" ht="15" hidden="false" customHeight="false" outlineLevel="0" collapsed="false">
      <c r="A88" s="6" t="n">
        <v>87</v>
      </c>
      <c r="B88" s="7" t="s">
        <v>190</v>
      </c>
      <c r="C88" s="8" t="n">
        <v>44693</v>
      </c>
      <c r="D88" s="6" t="n">
        <v>5461424</v>
      </c>
      <c r="E88" s="26" t="s">
        <v>355</v>
      </c>
      <c r="F88" s="10" t="n">
        <v>58236</v>
      </c>
      <c r="G88" s="6" t="n">
        <v>4</v>
      </c>
      <c r="H88" s="27" t="n">
        <v>328900</v>
      </c>
      <c r="I88" s="16" t="n">
        <f aca="false">G88*H88</f>
        <v>1315600</v>
      </c>
      <c r="J88" s="13"/>
    </row>
    <row r="89" customFormat="false" ht="15" hidden="false" customHeight="false" outlineLevel="0" collapsed="false">
      <c r="A89" s="6" t="n">
        <v>88</v>
      </c>
      <c r="B89" s="7" t="s">
        <v>190</v>
      </c>
      <c r="C89" s="8" t="n">
        <v>44693</v>
      </c>
      <c r="D89" s="6" t="n">
        <v>5461671</v>
      </c>
      <c r="E89" s="26" t="s">
        <v>356</v>
      </c>
      <c r="F89" s="10" t="n">
        <v>58479</v>
      </c>
      <c r="G89" s="6" t="n">
        <v>4</v>
      </c>
      <c r="H89" s="27" t="n">
        <v>5002500</v>
      </c>
      <c r="I89" s="16" t="n">
        <f aca="false">G89*H89</f>
        <v>20010000</v>
      </c>
    </row>
    <row r="90" customFormat="false" ht="15" hidden="false" customHeight="false" outlineLevel="0" collapsed="false">
      <c r="A90" s="6" t="n">
        <v>89</v>
      </c>
      <c r="B90" s="7" t="s">
        <v>357</v>
      </c>
      <c r="C90" s="8" t="n">
        <v>44693</v>
      </c>
      <c r="D90" s="6" t="n">
        <v>294265</v>
      </c>
      <c r="E90" s="26" t="s">
        <v>358</v>
      </c>
      <c r="F90" s="10" t="s">
        <v>20</v>
      </c>
      <c r="G90" s="6" t="n">
        <v>1</v>
      </c>
      <c r="H90" s="27"/>
      <c r="I90" s="16" t="n">
        <v>8200000</v>
      </c>
    </row>
    <row r="91" customFormat="false" ht="15" hidden="false" customHeight="false" outlineLevel="0" collapsed="false">
      <c r="A91" s="6" t="n">
        <v>90</v>
      </c>
      <c r="B91" s="7" t="s">
        <v>240</v>
      </c>
      <c r="C91" s="8" t="n">
        <v>44693</v>
      </c>
      <c r="D91" s="6" t="n">
        <v>295897</v>
      </c>
      <c r="E91" s="26" t="s">
        <v>82</v>
      </c>
      <c r="F91" s="10" t="s">
        <v>20</v>
      </c>
      <c r="G91" s="6" t="n">
        <v>30</v>
      </c>
      <c r="H91" s="27"/>
      <c r="I91" s="16" t="n">
        <v>204000</v>
      </c>
    </row>
    <row r="92" customFormat="false" ht="15" hidden="false" customHeight="false" outlineLevel="0" collapsed="false">
      <c r="A92" s="6" t="n">
        <v>91</v>
      </c>
      <c r="B92" s="7" t="s">
        <v>240</v>
      </c>
      <c r="C92" s="8" t="n">
        <v>44693</v>
      </c>
      <c r="D92" s="6" t="n">
        <v>295898</v>
      </c>
      <c r="E92" s="26" t="s">
        <v>72</v>
      </c>
      <c r="F92" s="10" t="s">
        <v>20</v>
      </c>
      <c r="G92" s="6" t="n">
        <v>400</v>
      </c>
      <c r="H92" s="27"/>
      <c r="I92" s="16" t="n">
        <v>4200000</v>
      </c>
    </row>
    <row r="93" customFormat="false" ht="15" hidden="false" customHeight="false" outlineLevel="0" collapsed="false">
      <c r="A93" s="6" t="n">
        <v>92</v>
      </c>
      <c r="B93" s="7" t="s">
        <v>240</v>
      </c>
      <c r="C93" s="8" t="n">
        <v>44693</v>
      </c>
      <c r="D93" s="6" t="n">
        <v>295913</v>
      </c>
      <c r="E93" s="26" t="s">
        <v>69</v>
      </c>
      <c r="F93" s="10" t="s">
        <v>20</v>
      </c>
      <c r="G93" s="6" t="n">
        <v>800</v>
      </c>
      <c r="H93" s="27"/>
      <c r="I93" s="16" t="n">
        <v>4800000</v>
      </c>
    </row>
    <row r="94" customFormat="false" ht="15" hidden="false" customHeight="false" outlineLevel="0" collapsed="false">
      <c r="A94" s="6" t="n">
        <v>93</v>
      </c>
      <c r="B94" s="7" t="s">
        <v>240</v>
      </c>
      <c r="C94" s="8" t="n">
        <v>44693</v>
      </c>
      <c r="D94" s="6" t="n">
        <v>295950</v>
      </c>
      <c r="E94" s="26" t="s">
        <v>106</v>
      </c>
      <c r="F94" s="10" t="s">
        <v>20</v>
      </c>
      <c r="G94" s="6" t="n">
        <v>1450</v>
      </c>
      <c r="H94" s="27"/>
      <c r="I94" s="16" t="n">
        <v>2304050</v>
      </c>
    </row>
    <row r="95" customFormat="false" ht="15" hidden="false" customHeight="false" outlineLevel="0" collapsed="false">
      <c r="A95" s="6" t="n">
        <v>94</v>
      </c>
      <c r="B95" s="7" t="s">
        <v>359</v>
      </c>
      <c r="C95" s="8" t="n">
        <v>44693</v>
      </c>
      <c r="D95" s="6" t="n">
        <v>296573</v>
      </c>
      <c r="E95" s="26" t="s">
        <v>360</v>
      </c>
      <c r="F95" s="10" t="s">
        <v>20</v>
      </c>
      <c r="G95" s="6" t="n">
        <v>8</v>
      </c>
      <c r="H95" s="27"/>
      <c r="I95" s="16" t="n">
        <v>2097600</v>
      </c>
    </row>
    <row r="96" customFormat="false" ht="15" hidden="false" customHeight="false" outlineLevel="0" collapsed="false">
      <c r="A96" s="6" t="n">
        <v>95</v>
      </c>
      <c r="B96" s="7" t="s">
        <v>361</v>
      </c>
      <c r="C96" s="8" t="n">
        <v>44693</v>
      </c>
      <c r="D96" s="6" t="n">
        <v>296574</v>
      </c>
      <c r="E96" s="26" t="s">
        <v>360</v>
      </c>
      <c r="F96" s="10" t="s">
        <v>20</v>
      </c>
      <c r="G96" s="6" t="n">
        <v>35</v>
      </c>
      <c r="H96" s="27"/>
      <c r="I96" s="16" t="n">
        <v>13998950</v>
      </c>
    </row>
    <row r="97" customFormat="false" ht="15" hidden="false" customHeight="false" outlineLevel="0" collapsed="false">
      <c r="A97" s="6" t="n">
        <v>96</v>
      </c>
      <c r="B97" s="7" t="s">
        <v>359</v>
      </c>
      <c r="C97" s="8" t="n">
        <v>44693</v>
      </c>
      <c r="D97" s="6" t="n">
        <v>296620</v>
      </c>
      <c r="E97" s="26" t="s">
        <v>360</v>
      </c>
      <c r="F97" s="10" t="s">
        <v>20</v>
      </c>
      <c r="G97" s="6" t="n">
        <v>34</v>
      </c>
      <c r="H97" s="27"/>
      <c r="I97" s="16" t="n">
        <v>6391830</v>
      </c>
    </row>
    <row r="98" customFormat="false" ht="15" hidden="false" customHeight="false" outlineLevel="0" collapsed="false">
      <c r="A98" s="6" t="n">
        <v>97</v>
      </c>
      <c r="B98" s="7" t="s">
        <v>362</v>
      </c>
      <c r="C98" s="8" t="n">
        <v>44693</v>
      </c>
      <c r="D98" s="6" t="n">
        <v>297300</v>
      </c>
      <c r="E98" s="26" t="s">
        <v>363</v>
      </c>
      <c r="F98" s="10" t="s">
        <v>20</v>
      </c>
      <c r="G98" s="6" t="n">
        <v>32</v>
      </c>
      <c r="H98" s="27"/>
      <c r="I98" s="16" t="n">
        <v>606400</v>
      </c>
    </row>
    <row r="99" customFormat="false" ht="15" hidden="false" customHeight="false" outlineLevel="0" collapsed="false">
      <c r="A99" s="6" t="n">
        <v>98</v>
      </c>
      <c r="B99" s="7" t="s">
        <v>364</v>
      </c>
      <c r="C99" s="8" t="n">
        <v>44693</v>
      </c>
      <c r="D99" s="6" t="n">
        <v>297303</v>
      </c>
      <c r="E99" s="26" t="s">
        <v>363</v>
      </c>
      <c r="F99" s="10" t="s">
        <v>20</v>
      </c>
      <c r="G99" s="6" t="n">
        <v>40</v>
      </c>
      <c r="H99" s="27"/>
      <c r="I99" s="16" t="n">
        <v>872000</v>
      </c>
    </row>
    <row r="100" customFormat="false" ht="15" hidden="false" customHeight="false" outlineLevel="0" collapsed="false">
      <c r="A100" s="6" t="n">
        <v>99</v>
      </c>
      <c r="B100" s="7" t="s">
        <v>271</v>
      </c>
      <c r="C100" s="8"/>
      <c r="D100" s="6" t="n">
        <v>297304</v>
      </c>
      <c r="E100" s="26" t="s">
        <v>343</v>
      </c>
      <c r="F100" s="10" t="s">
        <v>20</v>
      </c>
      <c r="G100" s="6" t="n">
        <v>30</v>
      </c>
      <c r="H100" s="27"/>
      <c r="I100" s="16" t="n">
        <v>420000</v>
      </c>
    </row>
    <row r="101" customFormat="false" ht="15" hidden="false" customHeight="false" outlineLevel="0" collapsed="false">
      <c r="A101" s="6" t="n">
        <v>100</v>
      </c>
      <c r="B101" s="7" t="s">
        <v>359</v>
      </c>
      <c r="C101" s="8" t="n">
        <v>44694</v>
      </c>
      <c r="D101" s="6" t="n">
        <v>298857</v>
      </c>
      <c r="E101" s="26" t="s">
        <v>365</v>
      </c>
      <c r="F101" s="10" t="s">
        <v>20</v>
      </c>
      <c r="G101" s="6" t="n">
        <v>500</v>
      </c>
      <c r="H101" s="27"/>
      <c r="I101" s="16" t="n">
        <v>750000</v>
      </c>
    </row>
    <row r="102" customFormat="false" ht="30" hidden="false" customHeight="false" outlineLevel="0" collapsed="false">
      <c r="A102" s="6" t="n">
        <v>101</v>
      </c>
      <c r="B102" s="18" t="s">
        <v>366</v>
      </c>
      <c r="C102" s="8" t="n">
        <v>44694</v>
      </c>
      <c r="D102" s="6" t="n">
        <v>5462644</v>
      </c>
      <c r="E102" s="26" t="s">
        <v>367</v>
      </c>
      <c r="F102" s="10" t="n">
        <v>55900</v>
      </c>
      <c r="G102" s="19" t="n">
        <v>40</v>
      </c>
      <c r="H102" s="27" t="n">
        <v>2451443.5</v>
      </c>
      <c r="I102" s="16" t="n">
        <f aca="false">G102*H102</f>
        <v>98057740</v>
      </c>
    </row>
    <row r="103" customFormat="false" ht="15" hidden="false" customHeight="false" outlineLevel="0" collapsed="false">
      <c r="A103" s="6" t="n">
        <v>102</v>
      </c>
      <c r="B103" s="7" t="s">
        <v>11</v>
      </c>
      <c r="C103" s="8" t="n">
        <v>44694</v>
      </c>
      <c r="D103" s="6" t="n">
        <v>5463229</v>
      </c>
      <c r="E103" s="26" t="s">
        <v>44</v>
      </c>
      <c r="F103" s="10" t="n">
        <v>24265</v>
      </c>
      <c r="G103" s="6" t="n">
        <v>8</v>
      </c>
      <c r="H103" s="27" t="n">
        <v>9900000</v>
      </c>
      <c r="I103" s="16" t="n">
        <f aca="false">G103*H103</f>
        <v>79200000</v>
      </c>
    </row>
    <row r="104" customFormat="false" ht="15" hidden="false" customHeight="false" outlineLevel="0" collapsed="false">
      <c r="A104" s="6" t="n">
        <v>103</v>
      </c>
      <c r="B104" s="7" t="s">
        <v>368</v>
      </c>
      <c r="C104" s="8" t="n">
        <v>44694</v>
      </c>
      <c r="D104" s="6" t="n">
        <v>5463318</v>
      </c>
      <c r="E104" s="26" t="s">
        <v>369</v>
      </c>
      <c r="F104" s="10" t="n">
        <v>58477</v>
      </c>
      <c r="G104" s="6" t="n">
        <v>2</v>
      </c>
      <c r="H104" s="27" t="n">
        <v>14500000</v>
      </c>
      <c r="I104" s="16" t="n">
        <f aca="false">G104*H104</f>
        <v>29000000</v>
      </c>
    </row>
    <row r="105" customFormat="false" ht="15" hidden="false" customHeight="false" outlineLevel="0" collapsed="false">
      <c r="A105" s="6" t="n">
        <v>104</v>
      </c>
      <c r="B105" s="7" t="s">
        <v>175</v>
      </c>
      <c r="C105" s="8" t="n">
        <v>44694</v>
      </c>
      <c r="D105" s="6" t="n">
        <v>5463574</v>
      </c>
      <c r="E105" s="26" t="s">
        <v>370</v>
      </c>
      <c r="F105" s="10" t="n">
        <v>14663</v>
      </c>
      <c r="G105" s="6" t="n">
        <v>16200</v>
      </c>
      <c r="H105" s="27" t="n">
        <v>14000</v>
      </c>
      <c r="I105" s="16" t="n">
        <f aca="false">G105*H105</f>
        <v>226800000</v>
      </c>
    </row>
    <row r="106" customFormat="false" ht="15" hidden="false" customHeight="false" outlineLevel="0" collapsed="false">
      <c r="A106" s="6" t="n">
        <v>105</v>
      </c>
      <c r="B106" s="7" t="s">
        <v>101</v>
      </c>
      <c r="C106" s="8" t="n">
        <v>44694</v>
      </c>
      <c r="D106" s="6" t="n">
        <v>5463599</v>
      </c>
      <c r="E106" s="26" t="s">
        <v>371</v>
      </c>
      <c r="F106" s="10" t="n">
        <v>58522</v>
      </c>
      <c r="G106" s="6" t="n">
        <v>300</v>
      </c>
      <c r="H106" s="27" t="n">
        <v>25000</v>
      </c>
      <c r="I106" s="16" t="n">
        <f aca="false">G106*H106</f>
        <v>7500000</v>
      </c>
    </row>
    <row r="107" customFormat="false" ht="15" hidden="false" customHeight="false" outlineLevel="0" collapsed="false">
      <c r="A107" s="6" t="n">
        <v>106</v>
      </c>
      <c r="B107" s="7" t="s">
        <v>101</v>
      </c>
      <c r="C107" s="8" t="n">
        <v>44694</v>
      </c>
      <c r="D107" s="6" t="n">
        <v>5463791</v>
      </c>
      <c r="E107" s="26" t="s">
        <v>372</v>
      </c>
      <c r="F107" s="10" t="n">
        <v>56814</v>
      </c>
      <c r="G107" s="6" t="n">
        <v>164</v>
      </c>
      <c r="H107" s="27" t="n">
        <v>1320000</v>
      </c>
      <c r="I107" s="16" t="n">
        <f aca="false">G107*H107</f>
        <v>216480000</v>
      </c>
    </row>
    <row r="108" customFormat="false" ht="15" hidden="false" customHeight="false" outlineLevel="0" collapsed="false">
      <c r="A108" s="6" t="n">
        <v>107</v>
      </c>
      <c r="B108" s="7" t="s">
        <v>13</v>
      </c>
      <c r="C108" s="8" t="n">
        <v>44695</v>
      </c>
      <c r="D108" s="6" t="n">
        <v>302789</v>
      </c>
      <c r="E108" s="26" t="s">
        <v>343</v>
      </c>
      <c r="F108" s="10" t="s">
        <v>20</v>
      </c>
      <c r="G108" s="6" t="n">
        <v>50</v>
      </c>
      <c r="H108" s="27"/>
      <c r="I108" s="16" t="n">
        <v>2250000</v>
      </c>
    </row>
    <row r="109" customFormat="false" ht="15" hidden="false" customHeight="false" outlineLevel="0" collapsed="false">
      <c r="A109" s="6" t="n">
        <v>108</v>
      </c>
      <c r="B109" s="7" t="s">
        <v>240</v>
      </c>
      <c r="C109" s="8" t="n">
        <v>44695</v>
      </c>
      <c r="D109" s="6" t="n">
        <v>303691</v>
      </c>
      <c r="E109" s="26" t="s">
        <v>373</v>
      </c>
      <c r="F109" s="10" t="s">
        <v>20</v>
      </c>
      <c r="G109" s="6" t="n">
        <v>40</v>
      </c>
      <c r="H109" s="27"/>
      <c r="I109" s="16" t="n">
        <v>1400000</v>
      </c>
    </row>
    <row r="110" customFormat="false" ht="15" hidden="false" customHeight="false" outlineLevel="0" collapsed="false">
      <c r="A110" s="6" t="n">
        <v>109</v>
      </c>
      <c r="B110" s="7" t="s">
        <v>240</v>
      </c>
      <c r="C110" s="8" t="n">
        <v>44695</v>
      </c>
      <c r="D110" s="6" t="n">
        <v>303692</v>
      </c>
      <c r="E110" s="26" t="s">
        <v>83</v>
      </c>
      <c r="F110" s="10" t="s">
        <v>20</v>
      </c>
      <c r="G110" s="6" t="n">
        <v>9</v>
      </c>
      <c r="H110" s="27"/>
      <c r="I110" s="16" t="n">
        <v>25200</v>
      </c>
    </row>
    <row r="111" customFormat="false" ht="15" hidden="false" customHeight="false" outlineLevel="0" collapsed="false">
      <c r="A111" s="6" t="n">
        <v>110</v>
      </c>
      <c r="B111" s="7" t="s">
        <v>240</v>
      </c>
      <c r="C111" s="8" t="n">
        <v>44695</v>
      </c>
      <c r="D111" s="6" t="n">
        <v>303705</v>
      </c>
      <c r="E111" s="26" t="s">
        <v>68</v>
      </c>
      <c r="F111" s="10" t="s">
        <v>20</v>
      </c>
      <c r="G111" s="6" t="n">
        <v>1000</v>
      </c>
      <c r="H111" s="27"/>
      <c r="I111" s="16" t="n">
        <v>2800000</v>
      </c>
    </row>
    <row r="112" customFormat="false" ht="15" hidden="false" customHeight="false" outlineLevel="0" collapsed="false">
      <c r="A112" s="6" t="n">
        <v>111</v>
      </c>
      <c r="B112" s="7" t="s">
        <v>240</v>
      </c>
      <c r="C112" s="8" t="n">
        <v>44695</v>
      </c>
      <c r="D112" s="6" t="n">
        <v>303706</v>
      </c>
      <c r="E112" s="26" t="s">
        <v>72</v>
      </c>
      <c r="F112" s="10" t="s">
        <v>20</v>
      </c>
      <c r="G112" s="6" t="n">
        <v>250</v>
      </c>
      <c r="H112" s="27"/>
      <c r="I112" s="16" t="n">
        <v>2625000</v>
      </c>
    </row>
    <row r="113" customFormat="false" ht="15" hidden="false" customHeight="false" outlineLevel="0" collapsed="false">
      <c r="A113" s="6" t="n">
        <v>112</v>
      </c>
      <c r="B113" s="7" t="s">
        <v>240</v>
      </c>
      <c r="C113" s="8" t="n">
        <v>44695</v>
      </c>
      <c r="D113" s="6" t="n">
        <v>303707</v>
      </c>
      <c r="E113" s="26" t="s">
        <v>83</v>
      </c>
      <c r="F113" s="10" t="s">
        <v>20</v>
      </c>
      <c r="G113" s="6" t="n">
        <v>9</v>
      </c>
      <c r="H113" s="27"/>
      <c r="I113" s="16" t="n">
        <v>25200</v>
      </c>
    </row>
    <row r="114" customFormat="false" ht="15" hidden="false" customHeight="false" outlineLevel="0" collapsed="false">
      <c r="A114" s="6" t="n">
        <v>113</v>
      </c>
      <c r="B114" s="7" t="s">
        <v>240</v>
      </c>
      <c r="C114" s="8" t="n">
        <v>44695</v>
      </c>
      <c r="D114" s="6" t="n">
        <v>303715</v>
      </c>
      <c r="E114" s="26" t="s">
        <v>71</v>
      </c>
      <c r="F114" s="10" t="s">
        <v>20</v>
      </c>
      <c r="G114" s="6" t="n">
        <v>200</v>
      </c>
      <c r="H114" s="27"/>
      <c r="I114" s="16" t="n">
        <v>600000</v>
      </c>
    </row>
    <row r="115" customFormat="false" ht="15" hidden="false" customHeight="false" outlineLevel="0" collapsed="false">
      <c r="A115" s="6" t="n">
        <v>114</v>
      </c>
      <c r="B115" s="7" t="s">
        <v>240</v>
      </c>
      <c r="C115" s="8" t="n">
        <v>44695</v>
      </c>
      <c r="D115" s="6" t="n">
        <v>303742</v>
      </c>
      <c r="E115" s="26" t="s">
        <v>71</v>
      </c>
      <c r="F115" s="10" t="s">
        <v>20</v>
      </c>
      <c r="G115" s="6" t="n">
        <v>500</v>
      </c>
      <c r="H115" s="27"/>
      <c r="I115" s="16" t="n">
        <v>1500000</v>
      </c>
    </row>
    <row r="116" customFormat="false" ht="15" hidden="false" customHeight="false" outlineLevel="0" collapsed="false">
      <c r="A116" s="6" t="n">
        <v>115</v>
      </c>
      <c r="B116" s="7" t="s">
        <v>240</v>
      </c>
      <c r="C116" s="8" t="n">
        <v>44695</v>
      </c>
      <c r="D116" s="6" t="n">
        <v>303744</v>
      </c>
      <c r="E116" s="26" t="s">
        <v>373</v>
      </c>
      <c r="F116" s="10" t="s">
        <v>20</v>
      </c>
      <c r="G116" s="6" t="n">
        <v>40</v>
      </c>
      <c r="H116" s="27"/>
      <c r="I116" s="16" t="n">
        <v>1400000</v>
      </c>
    </row>
    <row r="117" customFormat="false" ht="15" hidden="false" customHeight="false" outlineLevel="0" collapsed="false">
      <c r="A117" s="6" t="n">
        <v>116</v>
      </c>
      <c r="B117" s="7" t="s">
        <v>240</v>
      </c>
      <c r="C117" s="8" t="n">
        <v>44695</v>
      </c>
      <c r="D117" s="6" t="n">
        <v>303761</v>
      </c>
      <c r="E117" s="26" t="s">
        <v>72</v>
      </c>
      <c r="F117" s="10" t="s">
        <v>20</v>
      </c>
      <c r="G117" s="6" t="n">
        <v>500</v>
      </c>
      <c r="H117" s="27"/>
      <c r="I117" s="16" t="n">
        <v>5250000</v>
      </c>
    </row>
    <row r="118" customFormat="false" ht="15" hidden="false" customHeight="false" outlineLevel="0" collapsed="false">
      <c r="A118" s="6" t="n">
        <v>117</v>
      </c>
      <c r="B118" s="7" t="s">
        <v>240</v>
      </c>
      <c r="C118" s="8" t="n">
        <v>44695</v>
      </c>
      <c r="D118" s="6" t="n">
        <v>304231</v>
      </c>
      <c r="E118" s="26" t="s">
        <v>70</v>
      </c>
      <c r="F118" s="10" t="s">
        <v>20</v>
      </c>
      <c r="G118" s="6" t="n">
        <v>500</v>
      </c>
      <c r="H118" s="27"/>
      <c r="I118" s="16" t="n">
        <v>1500000</v>
      </c>
    </row>
    <row r="119" customFormat="false" ht="15" hidden="false" customHeight="false" outlineLevel="0" collapsed="false">
      <c r="A119" s="6" t="n">
        <v>118</v>
      </c>
      <c r="B119" s="7" t="s">
        <v>240</v>
      </c>
      <c r="C119" s="8" t="n">
        <v>44695</v>
      </c>
      <c r="D119" s="6" t="n">
        <v>304268</v>
      </c>
      <c r="E119" s="26" t="s">
        <v>70</v>
      </c>
      <c r="F119" s="10" t="s">
        <v>20</v>
      </c>
      <c r="G119" s="6" t="n">
        <v>200</v>
      </c>
      <c r="H119" s="27"/>
      <c r="I119" s="16" t="n">
        <v>600000</v>
      </c>
    </row>
    <row r="120" customFormat="false" ht="15" hidden="false" customHeight="false" outlineLevel="0" collapsed="false">
      <c r="A120" s="6" t="n">
        <v>119</v>
      </c>
      <c r="B120" s="7" t="s">
        <v>240</v>
      </c>
      <c r="C120" s="8" t="n">
        <v>44695</v>
      </c>
      <c r="D120" s="6" t="n">
        <v>304358</v>
      </c>
      <c r="E120" s="26" t="s">
        <v>213</v>
      </c>
      <c r="F120" s="10" t="s">
        <v>20</v>
      </c>
      <c r="G120" s="6" t="n">
        <v>500</v>
      </c>
      <c r="H120" s="27"/>
      <c r="I120" s="16" t="n">
        <v>3500000</v>
      </c>
    </row>
    <row r="121" customFormat="false" ht="15" hidden="false" customHeight="false" outlineLevel="0" collapsed="false">
      <c r="A121" s="6" t="n">
        <v>120</v>
      </c>
      <c r="B121" s="7" t="s">
        <v>240</v>
      </c>
      <c r="C121" s="8" t="n">
        <v>44695</v>
      </c>
      <c r="D121" s="6" t="n">
        <v>304437</v>
      </c>
      <c r="E121" s="26" t="s">
        <v>213</v>
      </c>
      <c r="F121" s="10" t="s">
        <v>20</v>
      </c>
      <c r="G121" s="6" t="n">
        <v>140</v>
      </c>
      <c r="H121" s="27"/>
      <c r="I121" s="16" t="n">
        <v>980000</v>
      </c>
    </row>
    <row r="122" customFormat="false" ht="15" hidden="false" customHeight="false" outlineLevel="0" collapsed="false">
      <c r="A122" s="6" t="n">
        <v>121</v>
      </c>
      <c r="B122" s="7" t="s">
        <v>240</v>
      </c>
      <c r="C122" s="8" t="n">
        <v>44695</v>
      </c>
      <c r="D122" s="6" t="n">
        <v>304462</v>
      </c>
      <c r="E122" s="26" t="s">
        <v>79</v>
      </c>
      <c r="F122" s="10" t="s">
        <v>20</v>
      </c>
      <c r="G122" s="6" t="n">
        <v>100</v>
      </c>
      <c r="H122" s="27"/>
      <c r="I122" s="16" t="n">
        <v>1100000</v>
      </c>
    </row>
    <row r="123" customFormat="false" ht="15" hidden="false" customHeight="false" outlineLevel="0" collapsed="false">
      <c r="A123" s="6" t="n">
        <v>122</v>
      </c>
      <c r="B123" s="7" t="s">
        <v>240</v>
      </c>
      <c r="C123" s="8" t="n">
        <v>44695</v>
      </c>
      <c r="D123" s="6" t="n">
        <v>304469</v>
      </c>
      <c r="E123" s="26" t="s">
        <v>106</v>
      </c>
      <c r="F123" s="10" t="s">
        <v>20</v>
      </c>
      <c r="G123" s="6" t="n">
        <v>3000</v>
      </c>
      <c r="H123" s="27"/>
      <c r="I123" s="16" t="n">
        <v>4800000</v>
      </c>
    </row>
    <row r="124" customFormat="false" ht="15" hidden="false" customHeight="false" outlineLevel="0" collapsed="false">
      <c r="A124" s="6" t="n">
        <v>123</v>
      </c>
      <c r="B124" s="7" t="s">
        <v>240</v>
      </c>
      <c r="C124" s="8" t="n">
        <v>44695</v>
      </c>
      <c r="D124" s="6" t="n">
        <v>304473</v>
      </c>
      <c r="E124" s="26" t="s">
        <v>79</v>
      </c>
      <c r="F124" s="10" t="s">
        <v>20</v>
      </c>
      <c r="G124" s="6" t="n">
        <v>250</v>
      </c>
      <c r="H124" s="27"/>
      <c r="I124" s="16" t="n">
        <v>2750000</v>
      </c>
    </row>
    <row r="125" customFormat="false" ht="15" hidden="false" customHeight="false" outlineLevel="0" collapsed="false">
      <c r="A125" s="6" t="n">
        <v>124</v>
      </c>
      <c r="B125" s="7" t="s">
        <v>240</v>
      </c>
      <c r="C125" s="8" t="n">
        <v>44695</v>
      </c>
      <c r="D125" s="6" t="n">
        <v>304489</v>
      </c>
      <c r="E125" s="26" t="s">
        <v>106</v>
      </c>
      <c r="F125" s="10" t="s">
        <v>20</v>
      </c>
      <c r="G125" s="6" t="n">
        <v>3000</v>
      </c>
      <c r="H125" s="27"/>
      <c r="I125" s="16" t="n">
        <v>4800000</v>
      </c>
    </row>
    <row r="126" customFormat="false" ht="15" hidden="false" customHeight="false" outlineLevel="0" collapsed="false">
      <c r="A126" s="6" t="n">
        <v>125</v>
      </c>
      <c r="B126" s="7" t="s">
        <v>240</v>
      </c>
      <c r="C126" s="8" t="n">
        <v>44695</v>
      </c>
      <c r="D126" s="6" t="n">
        <v>304510</v>
      </c>
      <c r="E126" s="26" t="s">
        <v>345</v>
      </c>
      <c r="F126" s="10" t="s">
        <v>20</v>
      </c>
      <c r="G126" s="6" t="n">
        <v>250</v>
      </c>
      <c r="H126" s="27"/>
      <c r="I126" s="16" t="n">
        <v>8125000</v>
      </c>
    </row>
    <row r="127" customFormat="false" ht="15" hidden="false" customHeight="false" outlineLevel="0" collapsed="false">
      <c r="A127" s="6" t="n">
        <v>126</v>
      </c>
      <c r="B127" s="7" t="s">
        <v>240</v>
      </c>
      <c r="C127" s="8" t="n">
        <v>44695</v>
      </c>
      <c r="D127" s="6" t="n">
        <v>304517</v>
      </c>
      <c r="E127" s="26" t="s">
        <v>345</v>
      </c>
      <c r="F127" s="10" t="s">
        <v>20</v>
      </c>
      <c r="G127" s="6" t="n">
        <v>400</v>
      </c>
      <c r="H127" s="27"/>
      <c r="I127" s="16" t="n">
        <v>13000000</v>
      </c>
    </row>
    <row r="128" customFormat="false" ht="15" hidden="false" customHeight="false" outlineLevel="0" collapsed="false">
      <c r="A128" s="6" t="n">
        <v>127</v>
      </c>
      <c r="B128" s="7" t="s">
        <v>240</v>
      </c>
      <c r="C128" s="8" t="n">
        <v>44695</v>
      </c>
      <c r="D128" s="6" t="n">
        <v>304526</v>
      </c>
      <c r="E128" s="26" t="s">
        <v>69</v>
      </c>
      <c r="F128" s="10" t="s">
        <v>20</v>
      </c>
      <c r="G128" s="6" t="n">
        <v>600</v>
      </c>
      <c r="H128" s="27"/>
      <c r="I128" s="16" t="n">
        <v>4920000</v>
      </c>
    </row>
    <row r="129" customFormat="false" ht="15" hidden="false" customHeight="false" outlineLevel="0" collapsed="false">
      <c r="A129" s="6" t="n">
        <v>128</v>
      </c>
      <c r="B129" s="7" t="s">
        <v>240</v>
      </c>
      <c r="C129" s="8" t="n">
        <v>44695</v>
      </c>
      <c r="D129" s="6" t="n">
        <v>304548</v>
      </c>
      <c r="E129" s="26" t="s">
        <v>69</v>
      </c>
      <c r="F129" s="10" t="s">
        <v>20</v>
      </c>
      <c r="G129" s="6" t="n">
        <v>1000</v>
      </c>
      <c r="H129" s="27"/>
      <c r="I129" s="16" t="n">
        <v>8200000</v>
      </c>
    </row>
    <row r="130" customFormat="false" ht="15" hidden="false" customHeight="false" outlineLevel="0" collapsed="false">
      <c r="A130" s="6" t="n">
        <v>129</v>
      </c>
      <c r="B130" s="7" t="s">
        <v>240</v>
      </c>
      <c r="C130" s="8" t="n">
        <v>44695</v>
      </c>
      <c r="D130" s="6" t="n">
        <v>304581</v>
      </c>
      <c r="E130" s="26" t="s">
        <v>76</v>
      </c>
      <c r="F130" s="10" t="s">
        <v>20</v>
      </c>
      <c r="G130" s="6" t="n">
        <v>600</v>
      </c>
      <c r="H130" s="27"/>
      <c r="I130" s="16" t="n">
        <v>4080000</v>
      </c>
    </row>
    <row r="131" customFormat="false" ht="15" hidden="false" customHeight="false" outlineLevel="0" collapsed="false">
      <c r="A131" s="6" t="n">
        <v>130</v>
      </c>
      <c r="B131" s="7" t="s">
        <v>240</v>
      </c>
      <c r="C131" s="8" t="n">
        <v>44695</v>
      </c>
      <c r="D131" s="6" t="n">
        <v>304591</v>
      </c>
      <c r="E131" s="26" t="s">
        <v>73</v>
      </c>
      <c r="F131" s="10" t="s">
        <v>20</v>
      </c>
      <c r="G131" s="6" t="n">
        <v>3000</v>
      </c>
      <c r="H131" s="27"/>
      <c r="I131" s="16" t="n">
        <v>3000000</v>
      </c>
    </row>
    <row r="132" customFormat="false" ht="15" hidden="false" customHeight="false" outlineLevel="0" collapsed="false">
      <c r="A132" s="6" t="n">
        <v>131</v>
      </c>
      <c r="B132" s="7" t="s">
        <v>240</v>
      </c>
      <c r="C132" s="8" t="n">
        <v>44695</v>
      </c>
      <c r="D132" s="6" t="n">
        <v>304598</v>
      </c>
      <c r="E132" s="26" t="s">
        <v>68</v>
      </c>
      <c r="F132" s="10" t="s">
        <v>20</v>
      </c>
      <c r="G132" s="6" t="n">
        <v>400</v>
      </c>
      <c r="H132" s="27"/>
      <c r="I132" s="16" t="n">
        <v>1120000</v>
      </c>
    </row>
    <row r="133" customFormat="false" ht="15" hidden="false" customHeight="false" outlineLevel="0" collapsed="false">
      <c r="A133" s="6" t="n">
        <v>132</v>
      </c>
      <c r="B133" s="7" t="s">
        <v>240</v>
      </c>
      <c r="C133" s="8" t="n">
        <v>44695</v>
      </c>
      <c r="D133" s="6" t="n">
        <v>304606</v>
      </c>
      <c r="E133" s="26" t="s">
        <v>82</v>
      </c>
      <c r="F133" s="10" t="s">
        <v>20</v>
      </c>
      <c r="G133" s="6" t="n">
        <v>30</v>
      </c>
      <c r="H133" s="27"/>
      <c r="I133" s="16" t="n">
        <v>204000</v>
      </c>
    </row>
    <row r="134" customFormat="false" ht="15" hidden="false" customHeight="false" outlineLevel="0" collapsed="false">
      <c r="A134" s="6" t="n">
        <v>133</v>
      </c>
      <c r="B134" s="7" t="s">
        <v>374</v>
      </c>
      <c r="C134" s="8" t="n">
        <v>44695</v>
      </c>
      <c r="D134" s="6" t="n">
        <v>304608</v>
      </c>
      <c r="E134" s="26" t="s">
        <v>73</v>
      </c>
      <c r="F134" s="10" t="s">
        <v>20</v>
      </c>
      <c r="G134" s="6" t="n">
        <v>3000</v>
      </c>
      <c r="H134" s="27"/>
      <c r="I134" s="16" t="n">
        <v>3000000</v>
      </c>
    </row>
    <row r="135" customFormat="false" ht="15" hidden="false" customHeight="false" outlineLevel="0" collapsed="false">
      <c r="A135" s="6" t="n">
        <v>134</v>
      </c>
      <c r="B135" s="7" t="s">
        <v>240</v>
      </c>
      <c r="C135" s="8" t="n">
        <v>44695</v>
      </c>
      <c r="D135" s="6" t="n">
        <v>304622</v>
      </c>
      <c r="E135" s="26" t="s">
        <v>82</v>
      </c>
      <c r="F135" s="10" t="s">
        <v>20</v>
      </c>
      <c r="G135" s="6" t="n">
        <v>30</v>
      </c>
      <c r="H135" s="27"/>
      <c r="I135" s="16" t="n">
        <v>204000</v>
      </c>
    </row>
    <row r="136" customFormat="false" ht="15" hidden="false" customHeight="false" outlineLevel="0" collapsed="false">
      <c r="A136" s="6" t="n">
        <v>135</v>
      </c>
      <c r="B136" s="7" t="s">
        <v>240</v>
      </c>
      <c r="C136" s="8" t="n">
        <v>44695</v>
      </c>
      <c r="D136" s="6" t="n">
        <v>304624</v>
      </c>
      <c r="E136" s="26" t="s">
        <v>76</v>
      </c>
      <c r="F136" s="10" t="s">
        <v>20</v>
      </c>
      <c r="G136" s="6" t="n">
        <v>600</v>
      </c>
      <c r="H136" s="27"/>
      <c r="I136" s="16" t="n">
        <v>4080000</v>
      </c>
    </row>
    <row r="137" customFormat="false" ht="15" hidden="false" customHeight="false" outlineLevel="0" collapsed="false">
      <c r="A137" s="6" t="n">
        <v>136</v>
      </c>
      <c r="B137" s="7" t="s">
        <v>13</v>
      </c>
      <c r="C137" s="8" t="n">
        <v>44696</v>
      </c>
      <c r="D137" s="6" t="n">
        <v>305398</v>
      </c>
      <c r="E137" s="26" t="s">
        <v>375</v>
      </c>
      <c r="F137" s="10" t="s">
        <v>20</v>
      </c>
      <c r="G137" s="6" t="n">
        <v>1</v>
      </c>
      <c r="H137" s="27"/>
      <c r="I137" s="16" t="n">
        <v>2980999</v>
      </c>
    </row>
    <row r="138" customFormat="false" ht="15" hidden="false" customHeight="false" outlineLevel="0" collapsed="false">
      <c r="A138" s="6" t="n">
        <v>137</v>
      </c>
      <c r="B138" s="7" t="s">
        <v>376</v>
      </c>
      <c r="C138" s="8" t="n">
        <v>44696</v>
      </c>
      <c r="D138" s="6" t="n">
        <v>305534</v>
      </c>
      <c r="E138" s="26" t="s">
        <v>377</v>
      </c>
      <c r="F138" s="10" t="s">
        <v>20</v>
      </c>
      <c r="G138" s="6" t="n">
        <v>1</v>
      </c>
      <c r="H138" s="27"/>
      <c r="I138" s="16" t="n">
        <v>162000000</v>
      </c>
    </row>
    <row r="139" customFormat="false" ht="15" hidden="false" customHeight="false" outlineLevel="0" collapsed="false">
      <c r="A139" s="6" t="n">
        <v>138</v>
      </c>
      <c r="B139" s="7" t="s">
        <v>240</v>
      </c>
      <c r="C139" s="8" t="n">
        <v>44697</v>
      </c>
      <c r="D139" s="6" t="n">
        <v>309038</v>
      </c>
      <c r="E139" s="26" t="s">
        <v>74</v>
      </c>
      <c r="F139" s="10" t="s">
        <v>20</v>
      </c>
      <c r="G139" s="6" t="n">
        <v>126</v>
      </c>
      <c r="H139" s="27"/>
      <c r="I139" s="27" t="n">
        <v>2394000</v>
      </c>
    </row>
    <row r="140" customFormat="false" ht="15" hidden="false" customHeight="false" outlineLevel="0" collapsed="false">
      <c r="A140" s="6" t="n">
        <v>139</v>
      </c>
      <c r="B140" s="7" t="s">
        <v>52</v>
      </c>
      <c r="C140" s="8" t="n">
        <v>44697</v>
      </c>
      <c r="D140" s="6" t="n">
        <v>5465832</v>
      </c>
      <c r="E140" s="26" t="s">
        <v>54</v>
      </c>
      <c r="F140" s="10" t="n">
        <v>52938</v>
      </c>
      <c r="G140" s="6" t="n">
        <v>857</v>
      </c>
      <c r="H140" s="27" t="n">
        <v>70000</v>
      </c>
      <c r="I140" s="16" t="n">
        <f aca="false">G140*H140</f>
        <v>59990000</v>
      </c>
    </row>
    <row r="141" customFormat="false" ht="15" hidden="false" customHeight="false" outlineLevel="0" collapsed="false">
      <c r="A141" s="6" t="n">
        <v>140</v>
      </c>
      <c r="B141" s="7" t="s">
        <v>378</v>
      </c>
      <c r="C141" s="8"/>
      <c r="D141" s="6" t="n">
        <v>308096</v>
      </c>
      <c r="E141" s="26" t="s">
        <v>74</v>
      </c>
      <c r="F141" s="10" t="s">
        <v>20</v>
      </c>
      <c r="G141" s="6" t="n">
        <v>210</v>
      </c>
      <c r="H141" s="27"/>
      <c r="I141" s="16" t="n">
        <v>4285680</v>
      </c>
    </row>
    <row r="142" s="13" customFormat="true" ht="15" hidden="false" customHeight="false" outlineLevel="0" collapsed="false">
      <c r="A142" s="6" t="n">
        <v>141</v>
      </c>
      <c r="B142" s="15" t="s">
        <v>379</v>
      </c>
      <c r="C142" s="8" t="n">
        <v>44697</v>
      </c>
      <c r="D142" s="6" t="n">
        <v>309026</v>
      </c>
      <c r="E142" s="26" t="s">
        <v>380</v>
      </c>
      <c r="F142" s="10" t="s">
        <v>20</v>
      </c>
      <c r="G142" s="6" t="n">
        <v>1</v>
      </c>
      <c r="H142" s="27"/>
      <c r="I142" s="16" t="n">
        <v>4000000</v>
      </c>
    </row>
    <row r="143" customFormat="false" ht="15" hidden="false" customHeight="false" outlineLevel="0" collapsed="false">
      <c r="A143" s="6" t="n">
        <v>142</v>
      </c>
      <c r="B143" s="7" t="s">
        <v>381</v>
      </c>
      <c r="C143" s="8" t="n">
        <v>44698</v>
      </c>
      <c r="D143" s="6" t="n">
        <v>5466749</v>
      </c>
      <c r="E143" s="26" t="s">
        <v>382</v>
      </c>
      <c r="F143" s="10" t="n">
        <v>58596</v>
      </c>
      <c r="G143" s="6" t="n">
        <v>600</v>
      </c>
      <c r="H143" s="27" t="n">
        <v>12959</v>
      </c>
      <c r="I143" s="16" t="n">
        <f aca="false">G143*H143</f>
        <v>7775400</v>
      </c>
    </row>
    <row r="144" customFormat="false" ht="15" hidden="false" customHeight="false" outlineLevel="0" collapsed="false">
      <c r="A144" s="6" t="n">
        <v>143</v>
      </c>
      <c r="B144" s="7" t="s">
        <v>381</v>
      </c>
      <c r="C144" s="8" t="n">
        <v>44698</v>
      </c>
      <c r="D144" s="6" t="n">
        <v>5466752</v>
      </c>
      <c r="E144" s="26" t="s">
        <v>383</v>
      </c>
      <c r="F144" s="10" t="n">
        <v>56837</v>
      </c>
      <c r="G144" s="6" t="n">
        <v>500</v>
      </c>
      <c r="H144" s="27" t="n">
        <v>13880</v>
      </c>
      <c r="I144" s="16" t="n">
        <f aca="false">G144*H144</f>
        <v>6940000</v>
      </c>
    </row>
    <row r="145" customFormat="false" ht="15" hidden="false" customHeight="false" outlineLevel="0" collapsed="false">
      <c r="A145" s="6" t="n">
        <v>144</v>
      </c>
      <c r="B145" s="7" t="s">
        <v>381</v>
      </c>
      <c r="C145" s="8" t="n">
        <v>44698</v>
      </c>
      <c r="D145" s="6" t="n">
        <v>5466755</v>
      </c>
      <c r="E145" s="26" t="s">
        <v>384</v>
      </c>
      <c r="F145" s="10" t="n">
        <v>58597</v>
      </c>
      <c r="G145" s="6" t="n">
        <v>202</v>
      </c>
      <c r="H145" s="27" t="n">
        <v>15679</v>
      </c>
      <c r="I145" s="16" t="n">
        <f aca="false">G145*H145</f>
        <v>3167158</v>
      </c>
    </row>
    <row r="146" customFormat="false" ht="15" hidden="false" customHeight="false" outlineLevel="0" collapsed="false">
      <c r="A146" s="6" t="n">
        <v>145</v>
      </c>
      <c r="B146" s="7" t="s">
        <v>381</v>
      </c>
      <c r="C146" s="8" t="n">
        <v>44698</v>
      </c>
      <c r="D146" s="6" t="n">
        <v>5466762</v>
      </c>
      <c r="E146" s="26" t="s">
        <v>385</v>
      </c>
      <c r="F146" s="10" t="n">
        <v>58598</v>
      </c>
      <c r="G146" s="6" t="n">
        <v>110</v>
      </c>
      <c r="H146" s="27" t="n">
        <v>23982</v>
      </c>
      <c r="I146" s="16" t="n">
        <f aca="false">G146*H146</f>
        <v>2638020</v>
      </c>
    </row>
    <row r="147" customFormat="false" ht="15" hidden="false" customHeight="false" outlineLevel="0" collapsed="false">
      <c r="A147" s="6" t="n">
        <v>146</v>
      </c>
      <c r="B147" s="7" t="s">
        <v>381</v>
      </c>
      <c r="C147" s="8" t="n">
        <v>44698</v>
      </c>
      <c r="D147" s="6" t="n">
        <v>5466764</v>
      </c>
      <c r="E147" s="26" t="s">
        <v>386</v>
      </c>
      <c r="F147" s="10" t="n">
        <v>58599</v>
      </c>
      <c r="G147" s="6" t="n">
        <v>128</v>
      </c>
      <c r="H147" s="27" t="n">
        <v>30718</v>
      </c>
      <c r="I147" s="16" t="n">
        <f aca="false">G147*H147</f>
        <v>3931904</v>
      </c>
    </row>
    <row r="148" customFormat="false" ht="15" hidden="false" customHeight="false" outlineLevel="0" collapsed="false">
      <c r="A148" s="6" t="n">
        <v>147</v>
      </c>
      <c r="B148" s="7" t="s">
        <v>381</v>
      </c>
      <c r="C148" s="8" t="n">
        <v>44698</v>
      </c>
      <c r="D148" s="6" t="n">
        <v>5466765</v>
      </c>
      <c r="E148" s="26" t="s">
        <v>387</v>
      </c>
      <c r="F148" s="10" t="n">
        <v>46031</v>
      </c>
      <c r="G148" s="6" t="n">
        <v>250</v>
      </c>
      <c r="H148" s="27" t="n">
        <v>31089</v>
      </c>
      <c r="I148" s="16" t="n">
        <f aca="false">G148*H148</f>
        <v>7772250</v>
      </c>
    </row>
    <row r="149" customFormat="false" ht="15" hidden="false" customHeight="false" outlineLevel="0" collapsed="false">
      <c r="A149" s="6" t="n">
        <v>148</v>
      </c>
      <c r="B149" s="7" t="s">
        <v>381</v>
      </c>
      <c r="C149" s="8" t="n">
        <v>44698</v>
      </c>
      <c r="D149" s="6" t="n">
        <v>5466773</v>
      </c>
      <c r="E149" s="26" t="s">
        <v>388</v>
      </c>
      <c r="F149" s="10" t="n">
        <v>46045</v>
      </c>
      <c r="G149" s="6" t="n">
        <v>250</v>
      </c>
      <c r="H149" s="27" t="n">
        <v>69047</v>
      </c>
      <c r="I149" s="16" t="n">
        <f aca="false">G149*H149</f>
        <v>17261750</v>
      </c>
    </row>
    <row r="150" customFormat="false" ht="15" hidden="false" customHeight="false" outlineLevel="0" collapsed="false">
      <c r="A150" s="6" t="n">
        <v>149</v>
      </c>
      <c r="B150" s="7" t="s">
        <v>381</v>
      </c>
      <c r="C150" s="8" t="n">
        <v>44698</v>
      </c>
      <c r="D150" s="6" t="n">
        <v>5466808</v>
      </c>
      <c r="E150" s="26" t="s">
        <v>389</v>
      </c>
      <c r="F150" s="10" t="n">
        <v>58600</v>
      </c>
      <c r="G150" s="6" t="n">
        <v>180</v>
      </c>
      <c r="H150" s="27" t="n">
        <v>223614</v>
      </c>
      <c r="I150" s="16" t="n">
        <f aca="false">G150*H150</f>
        <v>40250520</v>
      </c>
    </row>
    <row r="151" customFormat="false" ht="15" hidden="false" customHeight="false" outlineLevel="0" collapsed="false">
      <c r="A151" s="6" t="n">
        <v>150</v>
      </c>
      <c r="B151" s="7" t="s">
        <v>381</v>
      </c>
      <c r="C151" s="8" t="n">
        <v>44698</v>
      </c>
      <c r="D151" s="6" t="n">
        <v>5466811</v>
      </c>
      <c r="E151" s="26" t="s">
        <v>390</v>
      </c>
      <c r="F151" s="10" t="n">
        <v>44125</v>
      </c>
      <c r="G151" s="6" t="n">
        <v>350</v>
      </c>
      <c r="H151" s="27" t="n">
        <v>323476</v>
      </c>
      <c r="I151" s="16" t="n">
        <f aca="false">G151*H151</f>
        <v>113216600</v>
      </c>
    </row>
    <row r="152" customFormat="false" ht="15" hidden="false" customHeight="false" outlineLevel="0" collapsed="false">
      <c r="A152" s="6" t="n">
        <v>151</v>
      </c>
      <c r="B152" s="7" t="s">
        <v>381</v>
      </c>
      <c r="C152" s="8" t="n">
        <v>44698</v>
      </c>
      <c r="D152" s="6" t="n">
        <v>5466862</v>
      </c>
      <c r="E152" s="26" t="s">
        <v>391</v>
      </c>
      <c r="F152" s="10" t="n">
        <v>58595</v>
      </c>
      <c r="G152" s="6" t="n">
        <v>350</v>
      </c>
      <c r="H152" s="27" t="n">
        <v>636438</v>
      </c>
      <c r="I152" s="16" t="n">
        <f aca="false">G152*H152</f>
        <v>222753300</v>
      </c>
    </row>
    <row r="153" customFormat="false" ht="15" hidden="false" customHeight="false" outlineLevel="0" collapsed="false">
      <c r="A153" s="6" t="n">
        <v>152</v>
      </c>
      <c r="B153" s="7" t="s">
        <v>11</v>
      </c>
      <c r="C153" s="8" t="n">
        <v>44698</v>
      </c>
      <c r="D153" s="6" t="n">
        <v>5467787</v>
      </c>
      <c r="E153" s="26" t="s">
        <v>392</v>
      </c>
      <c r="F153" s="10" t="n">
        <v>24257</v>
      </c>
      <c r="G153" s="6" t="n">
        <v>20</v>
      </c>
      <c r="H153" s="27" t="n">
        <v>9100000</v>
      </c>
      <c r="I153" s="16" t="n">
        <f aca="false">G153*H153</f>
        <v>182000000</v>
      </c>
    </row>
    <row r="154" customFormat="false" ht="15" hidden="false" customHeight="false" outlineLevel="0" collapsed="false">
      <c r="A154" s="6" t="n">
        <v>153</v>
      </c>
      <c r="B154" s="7" t="s">
        <v>11</v>
      </c>
      <c r="C154" s="8" t="n">
        <v>44698</v>
      </c>
      <c r="D154" s="6" t="n">
        <v>5467789</v>
      </c>
      <c r="E154" s="26" t="s">
        <v>26</v>
      </c>
      <c r="F154" s="10" t="n">
        <v>24262</v>
      </c>
      <c r="G154" s="6" t="n">
        <v>25</v>
      </c>
      <c r="H154" s="27" t="n">
        <v>9100000</v>
      </c>
      <c r="I154" s="16" t="n">
        <f aca="false">G154*H154</f>
        <v>227500000</v>
      </c>
    </row>
    <row r="155" customFormat="false" ht="15" hidden="false" customHeight="false" outlineLevel="0" collapsed="false">
      <c r="A155" s="6" t="n">
        <v>154</v>
      </c>
      <c r="B155" s="7" t="s">
        <v>11</v>
      </c>
      <c r="C155" s="8" t="n">
        <v>44699</v>
      </c>
      <c r="D155" s="6" t="n">
        <v>5467791</v>
      </c>
      <c r="E155" s="26" t="s">
        <v>12</v>
      </c>
      <c r="F155" s="10" t="n">
        <v>24261</v>
      </c>
      <c r="G155" s="6" t="n">
        <v>10</v>
      </c>
      <c r="H155" s="27" t="n">
        <v>9350000</v>
      </c>
      <c r="I155" s="16" t="n">
        <f aca="false">G155*H155</f>
        <v>93500000</v>
      </c>
    </row>
    <row r="156" customFormat="false" ht="15" hidden="false" customHeight="false" outlineLevel="0" collapsed="false">
      <c r="A156" s="6" t="n">
        <v>155</v>
      </c>
      <c r="B156" s="7" t="s">
        <v>381</v>
      </c>
      <c r="C156" s="8" t="n">
        <v>44699</v>
      </c>
      <c r="D156" s="6" t="n">
        <v>5469050</v>
      </c>
      <c r="E156" s="26" t="s">
        <v>393</v>
      </c>
      <c r="F156" s="10" t="n">
        <v>58626</v>
      </c>
      <c r="G156" s="6" t="n">
        <v>534</v>
      </c>
      <c r="H156" s="27" t="n">
        <v>18483</v>
      </c>
      <c r="I156" s="16" t="n">
        <f aca="false">G156*H156</f>
        <v>9869922</v>
      </c>
    </row>
    <row r="157" customFormat="false" ht="15" hidden="false" customHeight="false" outlineLevel="0" collapsed="false">
      <c r="A157" s="6" t="n">
        <v>156</v>
      </c>
      <c r="B157" s="7" t="s">
        <v>381</v>
      </c>
      <c r="C157" s="8" t="n">
        <v>44699</v>
      </c>
      <c r="D157" s="6" t="n">
        <v>5469053</v>
      </c>
      <c r="E157" s="26" t="s">
        <v>394</v>
      </c>
      <c r="F157" s="10" t="n">
        <v>58629</v>
      </c>
      <c r="G157" s="6" t="n">
        <v>348</v>
      </c>
      <c r="H157" s="27" t="n">
        <v>21275</v>
      </c>
      <c r="I157" s="16" t="n">
        <f aca="false">G157*H157</f>
        <v>7403700</v>
      </c>
    </row>
    <row r="158" customFormat="false" ht="15" hidden="false" customHeight="false" outlineLevel="0" collapsed="false">
      <c r="A158" s="6" t="n">
        <v>157</v>
      </c>
      <c r="B158" s="7" t="s">
        <v>381</v>
      </c>
      <c r="C158" s="8" t="n">
        <v>44699</v>
      </c>
      <c r="D158" s="6" t="n">
        <v>5469058</v>
      </c>
      <c r="E158" s="26" t="s">
        <v>395</v>
      </c>
      <c r="F158" s="10" t="n">
        <v>58628</v>
      </c>
      <c r="G158" s="6" t="n">
        <v>98</v>
      </c>
      <c r="H158" s="27" t="n">
        <v>37560</v>
      </c>
      <c r="I158" s="16" t="n">
        <f aca="false">G158*H158</f>
        <v>3680880</v>
      </c>
    </row>
    <row r="159" customFormat="false" ht="15" hidden="false" customHeight="false" outlineLevel="0" collapsed="false">
      <c r="A159" s="6" t="n">
        <v>158</v>
      </c>
      <c r="B159" s="7" t="s">
        <v>381</v>
      </c>
      <c r="C159" s="8" t="n">
        <v>44699</v>
      </c>
      <c r="D159" s="6" t="n">
        <v>5469063</v>
      </c>
      <c r="E159" s="26" t="s">
        <v>396</v>
      </c>
      <c r="F159" s="10" t="n">
        <v>58627</v>
      </c>
      <c r="G159" s="6" t="n">
        <v>204</v>
      </c>
      <c r="H159" s="27" t="n">
        <v>40476</v>
      </c>
      <c r="I159" s="16" t="n">
        <f aca="false">G159*H159</f>
        <v>8257104</v>
      </c>
    </row>
    <row r="160" customFormat="false" ht="15" hidden="false" customHeight="false" outlineLevel="0" collapsed="false">
      <c r="A160" s="6" t="n">
        <v>159</v>
      </c>
      <c r="B160" s="7" t="s">
        <v>381</v>
      </c>
      <c r="C160" s="8" t="n">
        <v>44699</v>
      </c>
      <c r="D160" s="6" t="n">
        <v>5469066</v>
      </c>
      <c r="E160" s="26" t="s">
        <v>397</v>
      </c>
      <c r="F160" s="10" t="n">
        <v>58625</v>
      </c>
      <c r="G160" s="6" t="n">
        <v>378</v>
      </c>
      <c r="H160" s="27" t="n">
        <v>60727</v>
      </c>
      <c r="I160" s="16" t="n">
        <f aca="false">G160*H160</f>
        <v>22954806</v>
      </c>
    </row>
    <row r="161" customFormat="false" ht="30" hidden="false" customHeight="false" outlineLevel="0" collapsed="false">
      <c r="A161" s="6" t="n">
        <v>160</v>
      </c>
      <c r="B161" s="18" t="s">
        <v>398</v>
      </c>
      <c r="C161" s="8" t="n">
        <v>44699</v>
      </c>
      <c r="D161" s="6" t="n">
        <v>43404</v>
      </c>
      <c r="E161" s="26" t="s">
        <v>399</v>
      </c>
      <c r="F161" s="10" t="s">
        <v>400</v>
      </c>
      <c r="G161" s="6"/>
      <c r="H161" s="27"/>
      <c r="I161" s="16" t="n">
        <v>11600000</v>
      </c>
    </row>
    <row r="162" customFormat="false" ht="15" hidden="false" customHeight="false" outlineLevel="0" collapsed="false">
      <c r="A162" s="6" t="n">
        <v>161</v>
      </c>
      <c r="B162" s="18" t="s">
        <v>295</v>
      </c>
      <c r="C162" s="8" t="n">
        <v>44699</v>
      </c>
      <c r="D162" s="6" t="n">
        <v>313626</v>
      </c>
      <c r="E162" s="26" t="s">
        <v>345</v>
      </c>
      <c r="F162" s="10" t="s">
        <v>20</v>
      </c>
      <c r="G162" s="6" t="n">
        <v>100</v>
      </c>
      <c r="H162" s="27"/>
      <c r="I162" s="16" t="n">
        <v>2900000</v>
      </c>
    </row>
    <row r="163" customFormat="false" ht="15" hidden="false" customHeight="false" outlineLevel="0" collapsed="false">
      <c r="A163" s="6" t="n">
        <v>162</v>
      </c>
      <c r="B163" s="18" t="s">
        <v>240</v>
      </c>
      <c r="C163" s="8" t="n">
        <v>44699</v>
      </c>
      <c r="D163" s="6" t="n">
        <v>313631</v>
      </c>
      <c r="E163" s="26" t="s">
        <v>73</v>
      </c>
      <c r="F163" s="10" t="s">
        <v>20</v>
      </c>
      <c r="G163" s="6" t="n">
        <v>2520</v>
      </c>
      <c r="H163" s="27"/>
      <c r="I163" s="16" t="n">
        <v>2520000</v>
      </c>
    </row>
    <row r="164" customFormat="false" ht="15" hidden="false" customHeight="false" outlineLevel="0" collapsed="false">
      <c r="A164" s="6" t="n">
        <v>163</v>
      </c>
      <c r="B164" s="18" t="s">
        <v>240</v>
      </c>
      <c r="C164" s="8" t="n">
        <v>44699</v>
      </c>
      <c r="D164" s="6" t="n">
        <v>313646</v>
      </c>
      <c r="E164" s="26" t="s">
        <v>74</v>
      </c>
      <c r="F164" s="10" t="s">
        <v>20</v>
      </c>
      <c r="G164" s="6" t="n">
        <v>110</v>
      </c>
      <c r="H164" s="27"/>
      <c r="I164" s="16" t="n">
        <v>1980000</v>
      </c>
    </row>
    <row r="165" customFormat="false" ht="15" hidden="false" customHeight="false" outlineLevel="0" collapsed="false">
      <c r="A165" s="6" t="n">
        <v>164</v>
      </c>
      <c r="B165" s="18" t="s">
        <v>240</v>
      </c>
      <c r="C165" s="8" t="n">
        <v>44699</v>
      </c>
      <c r="D165" s="6" t="n">
        <v>313684</v>
      </c>
      <c r="E165" s="26" t="s">
        <v>79</v>
      </c>
      <c r="F165" s="10" t="s">
        <v>20</v>
      </c>
      <c r="G165" s="6" t="n">
        <v>100</v>
      </c>
      <c r="H165" s="27"/>
      <c r="I165" s="16" t="n">
        <v>1100000</v>
      </c>
    </row>
    <row r="166" customFormat="false" ht="15" hidden="false" customHeight="false" outlineLevel="0" collapsed="false">
      <c r="A166" s="6" t="n">
        <v>165</v>
      </c>
      <c r="B166" s="18" t="s">
        <v>240</v>
      </c>
      <c r="C166" s="8" t="n">
        <v>44699</v>
      </c>
      <c r="D166" s="6" t="n">
        <v>313867</v>
      </c>
      <c r="E166" s="26" t="s">
        <v>71</v>
      </c>
      <c r="F166" s="10" t="s">
        <v>20</v>
      </c>
      <c r="G166" s="6" t="n">
        <v>250</v>
      </c>
      <c r="H166" s="27"/>
      <c r="I166" s="16" t="n">
        <v>750000</v>
      </c>
    </row>
    <row r="167" customFormat="false" ht="15" hidden="false" customHeight="false" outlineLevel="0" collapsed="false">
      <c r="A167" s="6" t="n">
        <v>166</v>
      </c>
      <c r="B167" s="18" t="s">
        <v>240</v>
      </c>
      <c r="C167" s="8" t="n">
        <v>44699</v>
      </c>
      <c r="D167" s="6" t="n">
        <v>313886</v>
      </c>
      <c r="E167" s="26" t="s">
        <v>106</v>
      </c>
      <c r="F167" s="10" t="s">
        <v>20</v>
      </c>
      <c r="G167" s="6" t="n">
        <v>3000</v>
      </c>
      <c r="H167" s="27"/>
      <c r="I167" s="16" t="n">
        <v>4770000</v>
      </c>
    </row>
    <row r="168" customFormat="false" ht="15" hidden="false" customHeight="false" outlineLevel="0" collapsed="false">
      <c r="A168" s="6" t="n">
        <v>167</v>
      </c>
      <c r="B168" s="18" t="s">
        <v>240</v>
      </c>
      <c r="C168" s="8" t="n">
        <v>44699</v>
      </c>
      <c r="D168" s="6" t="n">
        <v>313920</v>
      </c>
      <c r="E168" s="26" t="s">
        <v>70</v>
      </c>
      <c r="F168" s="10" t="s">
        <v>20</v>
      </c>
      <c r="G168" s="6" t="n">
        <v>250</v>
      </c>
      <c r="H168" s="27"/>
      <c r="I168" s="16" t="n">
        <v>750000</v>
      </c>
    </row>
    <row r="169" customFormat="false" ht="15" hidden="false" customHeight="false" outlineLevel="0" collapsed="false">
      <c r="A169" s="6" t="n">
        <v>168</v>
      </c>
      <c r="B169" s="18" t="s">
        <v>240</v>
      </c>
      <c r="C169" s="8" t="n">
        <v>44699</v>
      </c>
      <c r="D169" s="6" t="n">
        <v>314015</v>
      </c>
      <c r="E169" s="26" t="s">
        <v>72</v>
      </c>
      <c r="F169" s="10" t="s">
        <v>20</v>
      </c>
      <c r="G169" s="6" t="n">
        <v>100</v>
      </c>
      <c r="H169" s="27"/>
      <c r="I169" s="16" t="n">
        <v>1050000</v>
      </c>
    </row>
    <row r="170" customFormat="false" ht="15" hidden="false" customHeight="false" outlineLevel="0" collapsed="false">
      <c r="A170" s="6" t="n">
        <v>169</v>
      </c>
      <c r="B170" s="18" t="s">
        <v>240</v>
      </c>
      <c r="C170" s="8" t="n">
        <v>44700</v>
      </c>
      <c r="D170" s="6" t="n">
        <v>315258</v>
      </c>
      <c r="E170" s="26" t="s">
        <v>68</v>
      </c>
      <c r="F170" s="10" t="s">
        <v>20</v>
      </c>
      <c r="G170" s="6" t="n">
        <v>200</v>
      </c>
      <c r="H170" s="27"/>
      <c r="I170" s="16" t="n">
        <v>600000</v>
      </c>
    </row>
    <row r="171" customFormat="false" ht="30" hidden="false" customHeight="false" outlineLevel="0" collapsed="false">
      <c r="A171" s="6" t="n">
        <v>170</v>
      </c>
      <c r="B171" s="18" t="s">
        <v>401</v>
      </c>
      <c r="C171" s="8" t="n">
        <v>44700</v>
      </c>
      <c r="D171" s="6" t="n">
        <v>316661</v>
      </c>
      <c r="E171" s="26" t="s">
        <v>402</v>
      </c>
      <c r="F171" s="10" t="s">
        <v>20</v>
      </c>
      <c r="G171" s="6" t="n">
        <v>4</v>
      </c>
      <c r="H171" s="27"/>
      <c r="I171" s="16" t="n">
        <v>1382400</v>
      </c>
    </row>
    <row r="172" customFormat="false" ht="30" hidden="false" customHeight="false" outlineLevel="0" collapsed="false">
      <c r="A172" s="6" t="n">
        <v>171</v>
      </c>
      <c r="B172" s="18" t="s">
        <v>401</v>
      </c>
      <c r="C172" s="8" t="n">
        <v>44700</v>
      </c>
      <c r="D172" s="6" t="n">
        <v>316666</v>
      </c>
      <c r="E172" s="26" t="s">
        <v>402</v>
      </c>
      <c r="F172" s="10" t="s">
        <v>20</v>
      </c>
      <c r="G172" s="6" t="n">
        <v>20</v>
      </c>
      <c r="H172" s="27"/>
      <c r="I172" s="16" t="n">
        <v>7886000</v>
      </c>
    </row>
    <row r="173" customFormat="false" ht="30" hidden="false" customHeight="false" outlineLevel="0" collapsed="false">
      <c r="A173" s="6" t="n">
        <v>172</v>
      </c>
      <c r="B173" s="18" t="s">
        <v>401</v>
      </c>
      <c r="C173" s="8" t="n">
        <v>44700</v>
      </c>
      <c r="D173" s="6" t="n">
        <v>316692</v>
      </c>
      <c r="E173" s="26" t="s">
        <v>402</v>
      </c>
      <c r="F173" s="10" t="s">
        <v>20</v>
      </c>
      <c r="G173" s="6" t="n">
        <v>76</v>
      </c>
      <c r="H173" s="27"/>
      <c r="I173" s="16" t="n">
        <v>28538000</v>
      </c>
    </row>
    <row r="174" customFormat="false" ht="15" hidden="false" customHeight="false" outlineLevel="0" collapsed="false">
      <c r="A174" s="6" t="n">
        <v>173</v>
      </c>
      <c r="B174" s="18" t="s">
        <v>240</v>
      </c>
      <c r="C174" s="8" t="n">
        <v>44700</v>
      </c>
      <c r="D174" s="6" t="n">
        <v>316714</v>
      </c>
      <c r="E174" s="26" t="s">
        <v>69</v>
      </c>
      <c r="F174" s="10" t="s">
        <v>20</v>
      </c>
      <c r="G174" s="6" t="n">
        <v>300</v>
      </c>
      <c r="H174" s="27"/>
      <c r="I174" s="16" t="n">
        <v>2550000</v>
      </c>
    </row>
    <row r="175" customFormat="false" ht="15" hidden="false" customHeight="false" outlineLevel="0" collapsed="false">
      <c r="A175" s="6" t="n">
        <v>174</v>
      </c>
      <c r="B175" s="18" t="s">
        <v>240</v>
      </c>
      <c r="C175" s="8" t="n">
        <v>44700</v>
      </c>
      <c r="D175" s="6" t="n">
        <v>316716</v>
      </c>
      <c r="E175" s="26" t="s">
        <v>76</v>
      </c>
      <c r="F175" s="10" t="s">
        <v>20</v>
      </c>
      <c r="G175" s="6" t="n">
        <v>600</v>
      </c>
      <c r="H175" s="27"/>
      <c r="I175" s="16" t="n">
        <v>3900000</v>
      </c>
    </row>
    <row r="176" customFormat="false" ht="15" hidden="false" customHeight="false" outlineLevel="0" collapsed="false">
      <c r="A176" s="6" t="n">
        <v>175</v>
      </c>
      <c r="B176" s="18" t="s">
        <v>403</v>
      </c>
      <c r="C176" s="8"/>
      <c r="D176" s="6" t="n">
        <v>317534</v>
      </c>
      <c r="E176" s="26" t="s">
        <v>404</v>
      </c>
      <c r="F176" s="10" t="s">
        <v>20</v>
      </c>
      <c r="G176" s="6" t="n">
        <v>130</v>
      </c>
      <c r="H176" s="27"/>
      <c r="I176" s="16" t="n">
        <v>7344870</v>
      </c>
    </row>
    <row r="177" customFormat="false" ht="15" hidden="false" customHeight="false" outlineLevel="0" collapsed="false">
      <c r="A177" s="6" t="n">
        <v>176</v>
      </c>
      <c r="B177" s="18" t="s">
        <v>405</v>
      </c>
      <c r="C177" s="8" t="n">
        <v>44700</v>
      </c>
      <c r="D177" s="6" t="n">
        <v>317615</v>
      </c>
      <c r="E177" s="26" t="s">
        <v>251</v>
      </c>
      <c r="F177" s="10" t="s">
        <v>20</v>
      </c>
      <c r="G177" s="6" t="n">
        <v>702</v>
      </c>
      <c r="H177" s="27"/>
      <c r="I177" s="16" t="n">
        <v>4689360</v>
      </c>
    </row>
    <row r="178" customFormat="false" ht="30" hidden="false" customHeight="false" outlineLevel="0" collapsed="false">
      <c r="A178" s="6" t="n">
        <v>177</v>
      </c>
      <c r="B178" s="18" t="s">
        <v>401</v>
      </c>
      <c r="C178" s="8" t="n">
        <v>44700</v>
      </c>
      <c r="D178" s="6" t="n">
        <v>317997</v>
      </c>
      <c r="E178" s="26" t="s">
        <v>103</v>
      </c>
      <c r="F178" s="10" t="s">
        <v>20</v>
      </c>
      <c r="G178" s="6" t="n">
        <v>100</v>
      </c>
      <c r="H178" s="27"/>
      <c r="I178" s="16" t="n">
        <v>87090000</v>
      </c>
    </row>
    <row r="179" customFormat="false" ht="15" hidden="false" customHeight="false" outlineLevel="0" collapsed="false">
      <c r="A179" s="6" t="n">
        <v>178</v>
      </c>
      <c r="B179" s="7" t="s">
        <v>13</v>
      </c>
      <c r="C179" s="8" t="n">
        <v>44700</v>
      </c>
      <c r="D179" s="6" t="n">
        <v>5472627</v>
      </c>
      <c r="E179" s="26" t="s">
        <v>305</v>
      </c>
      <c r="F179" s="10" t="n">
        <v>55733</v>
      </c>
      <c r="G179" s="6" t="n">
        <v>1000</v>
      </c>
      <c r="H179" s="27" t="n">
        <v>27500</v>
      </c>
      <c r="I179" s="16" t="n">
        <f aca="false">G179*H179</f>
        <v>27500000</v>
      </c>
    </row>
    <row r="180" customFormat="false" ht="15" hidden="false" customHeight="false" outlineLevel="0" collapsed="false">
      <c r="A180" s="6" t="n">
        <v>179</v>
      </c>
      <c r="B180" s="7" t="s">
        <v>307</v>
      </c>
      <c r="C180" s="8" t="n">
        <v>44700</v>
      </c>
      <c r="D180" s="6" t="s">
        <v>406</v>
      </c>
      <c r="E180" s="26" t="s">
        <v>407</v>
      </c>
      <c r="F180" s="10" t="s">
        <v>310</v>
      </c>
      <c r="G180" s="6" t="n">
        <v>4</v>
      </c>
      <c r="H180" s="27" t="n">
        <v>3750000</v>
      </c>
      <c r="I180" s="16" t="n">
        <f aca="false">G180*H180</f>
        <v>15000000</v>
      </c>
    </row>
    <row r="181" customFormat="false" ht="15" hidden="false" customHeight="false" outlineLevel="0" collapsed="false">
      <c r="A181" s="6" t="n">
        <v>180</v>
      </c>
      <c r="B181" s="7" t="s">
        <v>408</v>
      </c>
      <c r="C181" s="8" t="n">
        <v>44700</v>
      </c>
      <c r="D181" s="6" t="s">
        <v>409</v>
      </c>
      <c r="E181" s="26" t="s">
        <v>363</v>
      </c>
      <c r="F181" s="10" t="s">
        <v>310</v>
      </c>
      <c r="G181" s="6" t="n">
        <v>32</v>
      </c>
      <c r="H181" s="27" t="n">
        <v>19750</v>
      </c>
      <c r="I181" s="16" t="n">
        <f aca="false">G181*H181</f>
        <v>632000</v>
      </c>
    </row>
    <row r="182" customFormat="false" ht="15" hidden="false" customHeight="false" outlineLevel="0" collapsed="false">
      <c r="A182" s="6" t="n">
        <v>181</v>
      </c>
      <c r="B182" s="7" t="s">
        <v>410</v>
      </c>
      <c r="C182" s="8" t="n">
        <v>44700</v>
      </c>
      <c r="D182" s="6" t="s">
        <v>411</v>
      </c>
      <c r="E182" s="26" t="s">
        <v>343</v>
      </c>
      <c r="F182" s="10" t="s">
        <v>310</v>
      </c>
      <c r="G182" s="6" t="n">
        <v>30</v>
      </c>
      <c r="H182" s="27" t="n">
        <v>20000</v>
      </c>
      <c r="I182" s="16" t="n">
        <f aca="false">G182*H182</f>
        <v>600000</v>
      </c>
    </row>
    <row r="183" customFormat="false" ht="15" hidden="false" customHeight="false" outlineLevel="0" collapsed="false">
      <c r="A183" s="6" t="n">
        <v>182</v>
      </c>
      <c r="B183" s="7" t="s">
        <v>410</v>
      </c>
      <c r="C183" s="8" t="n">
        <v>44700</v>
      </c>
      <c r="D183" s="6" t="s">
        <v>412</v>
      </c>
      <c r="E183" s="26" t="s">
        <v>413</v>
      </c>
      <c r="F183" s="10" t="s">
        <v>310</v>
      </c>
      <c r="G183" s="6" t="n">
        <v>32</v>
      </c>
      <c r="H183" s="27" t="n">
        <v>750000</v>
      </c>
      <c r="I183" s="16" t="n">
        <f aca="false">G183*H183</f>
        <v>24000000</v>
      </c>
    </row>
    <row r="184" customFormat="false" ht="15" hidden="false" customHeight="false" outlineLevel="0" collapsed="false">
      <c r="A184" s="6" t="n">
        <v>183</v>
      </c>
      <c r="B184" s="7" t="s">
        <v>410</v>
      </c>
      <c r="C184" s="8" t="n">
        <v>44700</v>
      </c>
      <c r="D184" s="6" t="s">
        <v>414</v>
      </c>
      <c r="E184" s="26" t="s">
        <v>415</v>
      </c>
      <c r="F184" s="10" t="s">
        <v>310</v>
      </c>
      <c r="G184" s="6" t="n">
        <v>1000</v>
      </c>
      <c r="H184" s="27" t="n">
        <v>1150</v>
      </c>
      <c r="I184" s="16" t="n">
        <f aca="false">G184*H184</f>
        <v>1150000</v>
      </c>
    </row>
    <row r="185" customFormat="false" ht="15" hidden="false" customHeight="false" outlineLevel="0" collapsed="false">
      <c r="A185" s="6" t="n">
        <v>184</v>
      </c>
      <c r="B185" s="7" t="s">
        <v>410</v>
      </c>
      <c r="C185" s="8" t="n">
        <v>44700</v>
      </c>
      <c r="D185" s="6" t="s">
        <v>416</v>
      </c>
      <c r="E185" s="26" t="s">
        <v>360</v>
      </c>
      <c r="F185" s="10" t="s">
        <v>310</v>
      </c>
      <c r="G185" s="6" t="n">
        <v>35</v>
      </c>
      <c r="H185" s="27" t="n">
        <v>421590</v>
      </c>
      <c r="I185" s="16" t="n">
        <f aca="false">G185*H185</f>
        <v>14755650</v>
      </c>
    </row>
    <row r="186" customFormat="false" ht="15" hidden="false" customHeight="false" outlineLevel="0" collapsed="false">
      <c r="A186" s="6" t="n">
        <v>185</v>
      </c>
      <c r="B186" s="7" t="s">
        <v>410</v>
      </c>
      <c r="C186" s="8" t="n">
        <v>44700</v>
      </c>
      <c r="D186" s="6" t="s">
        <v>417</v>
      </c>
      <c r="E186" s="26" t="s">
        <v>418</v>
      </c>
      <c r="F186" s="10" t="s">
        <v>310</v>
      </c>
      <c r="G186" s="6" t="n">
        <v>50</v>
      </c>
      <c r="H186" s="27" t="n">
        <v>18000</v>
      </c>
      <c r="I186" s="16" t="n">
        <f aca="false">G186*H186</f>
        <v>900000</v>
      </c>
    </row>
    <row r="187" customFormat="false" ht="15" hidden="false" customHeight="false" outlineLevel="0" collapsed="false">
      <c r="A187" s="6" t="n">
        <v>186</v>
      </c>
      <c r="B187" s="7" t="s">
        <v>307</v>
      </c>
      <c r="C187" s="8" t="n">
        <v>44700</v>
      </c>
      <c r="D187" s="6" t="s">
        <v>419</v>
      </c>
      <c r="E187" s="26" t="s">
        <v>420</v>
      </c>
      <c r="F187" s="10" t="s">
        <v>310</v>
      </c>
      <c r="G187" s="6" t="n">
        <v>33</v>
      </c>
      <c r="H187" s="27" t="n">
        <v>282353</v>
      </c>
      <c r="I187" s="16" t="n">
        <f aca="false">G187*H187</f>
        <v>9317649</v>
      </c>
    </row>
    <row r="188" customFormat="false" ht="15" hidden="false" customHeight="false" outlineLevel="0" collapsed="false">
      <c r="A188" s="6" t="n">
        <v>187</v>
      </c>
      <c r="B188" s="7" t="s">
        <v>150</v>
      </c>
      <c r="C188" s="8" t="n">
        <v>44701</v>
      </c>
      <c r="D188" s="6" t="n">
        <v>5473302</v>
      </c>
      <c r="E188" s="26" t="s">
        <v>151</v>
      </c>
      <c r="F188" s="10" t="n">
        <v>51231</v>
      </c>
      <c r="G188" s="6" t="n">
        <v>1480</v>
      </c>
      <c r="H188" s="27" t="n">
        <v>67500</v>
      </c>
      <c r="I188" s="16" t="n">
        <f aca="false">G188*H188</f>
        <v>99900000</v>
      </c>
    </row>
    <row r="189" customFormat="false" ht="15" hidden="false" customHeight="false" outlineLevel="0" collapsed="false">
      <c r="A189" s="6" t="n">
        <v>188</v>
      </c>
      <c r="B189" s="7" t="s">
        <v>347</v>
      </c>
      <c r="C189" s="8" t="n">
        <v>44701</v>
      </c>
      <c r="D189" s="6" t="n">
        <v>320176</v>
      </c>
      <c r="E189" s="26" t="s">
        <v>421</v>
      </c>
      <c r="F189" s="10" t="s">
        <v>20</v>
      </c>
      <c r="G189" s="6" t="n">
        <v>210</v>
      </c>
      <c r="H189" s="27"/>
      <c r="I189" s="16" t="n">
        <v>3150000</v>
      </c>
    </row>
    <row r="190" customFormat="false" ht="15" hidden="false" customHeight="false" outlineLevel="0" collapsed="false">
      <c r="A190" s="6" t="n">
        <v>189</v>
      </c>
      <c r="B190" s="7" t="s">
        <v>347</v>
      </c>
      <c r="C190" s="8" t="n">
        <v>44701</v>
      </c>
      <c r="D190" s="6" t="n">
        <v>320177</v>
      </c>
      <c r="E190" s="26" t="s">
        <v>422</v>
      </c>
      <c r="F190" s="10" t="s">
        <v>20</v>
      </c>
      <c r="G190" s="6" t="n">
        <v>16</v>
      </c>
      <c r="H190" s="27"/>
      <c r="I190" s="16" t="n">
        <v>560000</v>
      </c>
    </row>
    <row r="191" customFormat="false" ht="15" hidden="false" customHeight="false" outlineLevel="0" collapsed="false">
      <c r="A191" s="6" t="n">
        <v>190</v>
      </c>
      <c r="B191" s="7" t="s">
        <v>190</v>
      </c>
      <c r="C191" s="8" t="n">
        <v>44701</v>
      </c>
      <c r="D191" s="6" t="n">
        <v>320384</v>
      </c>
      <c r="E191" s="26" t="s">
        <v>193</v>
      </c>
      <c r="F191" s="10" t="s">
        <v>20</v>
      </c>
      <c r="G191" s="6" t="n">
        <v>10</v>
      </c>
      <c r="H191" s="27"/>
      <c r="I191" s="16" t="n">
        <v>3852500</v>
      </c>
    </row>
    <row r="192" customFormat="false" ht="15" hidden="false" customHeight="false" outlineLevel="0" collapsed="false">
      <c r="A192" s="6" t="n">
        <v>191</v>
      </c>
      <c r="B192" s="7" t="s">
        <v>190</v>
      </c>
      <c r="C192" s="8" t="n">
        <v>44701</v>
      </c>
      <c r="D192" s="6" t="n">
        <v>320385</v>
      </c>
      <c r="E192" s="26" t="s">
        <v>423</v>
      </c>
      <c r="F192" s="10" t="s">
        <v>20</v>
      </c>
      <c r="G192" s="6" t="n">
        <v>12</v>
      </c>
      <c r="H192" s="27"/>
      <c r="I192" s="16" t="n">
        <v>1076400</v>
      </c>
    </row>
    <row r="193" customFormat="false" ht="15" hidden="false" customHeight="false" outlineLevel="0" collapsed="false">
      <c r="A193" s="6" t="n">
        <v>192</v>
      </c>
      <c r="B193" s="7" t="s">
        <v>118</v>
      </c>
      <c r="C193" s="8" t="n">
        <v>44701</v>
      </c>
      <c r="D193" s="6" t="n">
        <v>320398</v>
      </c>
      <c r="E193" s="26" t="s">
        <v>123</v>
      </c>
      <c r="F193" s="10" t="s">
        <v>20</v>
      </c>
      <c r="G193" s="6" t="n">
        <v>10</v>
      </c>
      <c r="H193" s="27"/>
      <c r="I193" s="16" t="n">
        <v>1250000</v>
      </c>
    </row>
    <row r="194" customFormat="false" ht="15" hidden="false" customHeight="false" outlineLevel="0" collapsed="false">
      <c r="A194" s="6" t="n">
        <v>193</v>
      </c>
      <c r="B194" s="7" t="s">
        <v>13</v>
      </c>
      <c r="C194" s="8" t="n">
        <v>44701</v>
      </c>
      <c r="D194" s="6" t="n">
        <v>320416</v>
      </c>
      <c r="E194" s="26" t="s">
        <v>423</v>
      </c>
      <c r="F194" s="10" t="s">
        <v>20</v>
      </c>
      <c r="G194" s="6" t="n">
        <v>36</v>
      </c>
      <c r="H194" s="27"/>
      <c r="I194" s="16" t="n">
        <v>33204708</v>
      </c>
    </row>
    <row r="195" customFormat="false" ht="15" hidden="false" customHeight="false" outlineLevel="0" collapsed="false">
      <c r="A195" s="6" t="n">
        <v>194</v>
      </c>
      <c r="B195" s="7" t="s">
        <v>118</v>
      </c>
      <c r="C195" s="8" t="n">
        <v>44701</v>
      </c>
      <c r="D195" s="6" t="n">
        <v>320422</v>
      </c>
      <c r="E195" s="26" t="s">
        <v>123</v>
      </c>
      <c r="F195" s="10" t="s">
        <v>20</v>
      </c>
      <c r="G195" s="6" t="n">
        <v>24</v>
      </c>
      <c r="H195" s="27"/>
      <c r="I195" s="16" t="n">
        <v>3720000</v>
      </c>
    </row>
    <row r="196" customFormat="false" ht="15" hidden="false" customHeight="false" outlineLevel="0" collapsed="false">
      <c r="A196" s="6" t="n">
        <v>195</v>
      </c>
      <c r="B196" s="7" t="s">
        <v>424</v>
      </c>
      <c r="C196" s="8" t="n">
        <v>44701</v>
      </c>
      <c r="D196" s="6" t="n">
        <v>320429</v>
      </c>
      <c r="E196" s="26" t="s">
        <v>425</v>
      </c>
      <c r="F196" s="10" t="s">
        <v>20</v>
      </c>
      <c r="G196" s="6" t="n">
        <v>2</v>
      </c>
      <c r="H196" s="27"/>
      <c r="I196" s="16" t="n">
        <v>71395800.02</v>
      </c>
    </row>
    <row r="197" customFormat="false" ht="15" hidden="false" customHeight="false" outlineLevel="0" collapsed="false">
      <c r="A197" s="6" t="n">
        <v>196</v>
      </c>
      <c r="B197" s="7" t="s">
        <v>13</v>
      </c>
      <c r="C197" s="8" t="n">
        <v>44701</v>
      </c>
      <c r="D197" s="6" t="n">
        <v>320435</v>
      </c>
      <c r="E197" s="26" t="s">
        <v>423</v>
      </c>
      <c r="F197" s="10" t="s">
        <v>20</v>
      </c>
      <c r="G197" s="6" t="n">
        <v>12</v>
      </c>
      <c r="H197" s="27"/>
      <c r="I197" s="16" t="n">
        <v>252000</v>
      </c>
    </row>
    <row r="198" customFormat="false" ht="15" hidden="false" customHeight="false" outlineLevel="0" collapsed="false">
      <c r="A198" s="6" t="n">
        <v>197</v>
      </c>
      <c r="B198" s="7" t="s">
        <v>118</v>
      </c>
      <c r="C198" s="8" t="n">
        <v>44701</v>
      </c>
      <c r="D198" s="6" t="n">
        <v>305444</v>
      </c>
      <c r="E198" s="26" t="s">
        <v>423</v>
      </c>
      <c r="F198" s="10" t="s">
        <v>20</v>
      </c>
      <c r="G198" s="6" t="n">
        <v>9</v>
      </c>
      <c r="H198" s="27"/>
      <c r="I198" s="16" t="n">
        <v>29700000</v>
      </c>
    </row>
    <row r="199" customFormat="false" ht="15" hidden="false" customHeight="false" outlineLevel="0" collapsed="false">
      <c r="A199" s="6" t="n">
        <v>198</v>
      </c>
      <c r="B199" s="7" t="s">
        <v>118</v>
      </c>
      <c r="C199" s="8" t="n">
        <v>44701</v>
      </c>
      <c r="D199" s="6" t="n">
        <v>320451</v>
      </c>
      <c r="E199" s="26" t="s">
        <v>123</v>
      </c>
      <c r="F199" s="10" t="s">
        <v>20</v>
      </c>
      <c r="G199" s="6" t="n">
        <v>4</v>
      </c>
      <c r="H199" s="27"/>
      <c r="I199" s="16" t="n">
        <v>2311108</v>
      </c>
    </row>
    <row r="200" customFormat="false" ht="15" hidden="false" customHeight="false" outlineLevel="0" collapsed="false">
      <c r="A200" s="6" t="n">
        <v>199</v>
      </c>
      <c r="B200" s="7" t="s">
        <v>13</v>
      </c>
      <c r="C200" s="8" t="n">
        <v>44701</v>
      </c>
      <c r="D200" s="6" t="n">
        <v>320894</v>
      </c>
      <c r="E200" s="26" t="s">
        <v>342</v>
      </c>
      <c r="F200" s="10" t="s">
        <v>20</v>
      </c>
      <c r="G200" s="6" t="n">
        <v>6</v>
      </c>
      <c r="H200" s="27"/>
      <c r="I200" s="16" t="n">
        <v>11068236</v>
      </c>
    </row>
    <row r="201" customFormat="false" ht="15" hidden="false" customHeight="false" outlineLevel="0" collapsed="false">
      <c r="A201" s="6" t="n">
        <v>200</v>
      </c>
      <c r="B201" s="7" t="s">
        <v>13</v>
      </c>
      <c r="C201" s="8" t="n">
        <v>44701</v>
      </c>
      <c r="D201" s="6" t="n">
        <v>320915</v>
      </c>
      <c r="E201" s="26" t="s">
        <v>426</v>
      </c>
      <c r="F201" s="10" t="s">
        <v>20</v>
      </c>
      <c r="G201" s="6" t="n">
        <v>700</v>
      </c>
      <c r="H201" s="27"/>
      <c r="I201" s="16" t="n">
        <v>92935500</v>
      </c>
    </row>
    <row r="202" customFormat="false" ht="15" hidden="false" customHeight="false" outlineLevel="0" collapsed="false">
      <c r="A202" s="6" t="n">
        <v>201</v>
      </c>
      <c r="B202" s="7" t="s">
        <v>427</v>
      </c>
      <c r="C202" s="8" t="n">
        <v>44701</v>
      </c>
      <c r="D202" s="6" t="n">
        <v>320933</v>
      </c>
      <c r="E202" s="26" t="s">
        <v>152</v>
      </c>
      <c r="F202" s="10" t="s">
        <v>20</v>
      </c>
      <c r="G202" s="6" t="n">
        <v>1</v>
      </c>
      <c r="H202" s="27"/>
      <c r="I202" s="16" t="n">
        <v>3149000</v>
      </c>
    </row>
    <row r="203" customFormat="false" ht="15" hidden="false" customHeight="false" outlineLevel="0" collapsed="false">
      <c r="A203" s="6" t="n">
        <v>202</v>
      </c>
      <c r="B203" s="7" t="s">
        <v>428</v>
      </c>
      <c r="C203" s="8" t="n">
        <v>44701</v>
      </c>
      <c r="D203" s="6" t="n">
        <v>321354</v>
      </c>
      <c r="E203" s="26" t="s">
        <v>212</v>
      </c>
      <c r="F203" s="10" t="s">
        <v>20</v>
      </c>
      <c r="G203" s="6" t="n">
        <v>1</v>
      </c>
      <c r="H203" s="27"/>
      <c r="I203" s="16" t="n">
        <v>15900000</v>
      </c>
    </row>
    <row r="204" customFormat="false" ht="15" hidden="false" customHeight="false" outlineLevel="0" collapsed="false">
      <c r="A204" s="6" t="n">
        <v>203</v>
      </c>
      <c r="B204" s="7" t="s">
        <v>410</v>
      </c>
      <c r="C204" s="8" t="n">
        <v>44703</v>
      </c>
      <c r="D204" s="6" t="s">
        <v>429</v>
      </c>
      <c r="E204" s="26" t="s">
        <v>430</v>
      </c>
      <c r="F204" s="10" t="s">
        <v>310</v>
      </c>
      <c r="G204" s="6" t="n">
        <v>45</v>
      </c>
      <c r="H204" s="27" t="n">
        <v>98670</v>
      </c>
      <c r="I204" s="16" t="n">
        <f aca="false">G204*H204</f>
        <v>4440150</v>
      </c>
    </row>
    <row r="205" customFormat="false" ht="15" hidden="false" customHeight="false" outlineLevel="0" collapsed="false">
      <c r="A205" s="6" t="n">
        <v>204</v>
      </c>
      <c r="B205" s="7" t="s">
        <v>431</v>
      </c>
      <c r="C205" s="8" t="n">
        <v>44703</v>
      </c>
      <c r="D205" s="6" t="s">
        <v>432</v>
      </c>
      <c r="E205" s="26" t="s">
        <v>433</v>
      </c>
      <c r="F205" s="10" t="s">
        <v>310</v>
      </c>
      <c r="G205" s="6" t="n">
        <v>99</v>
      </c>
      <c r="H205" s="27" t="n">
        <v>74500</v>
      </c>
      <c r="I205" s="16" t="n">
        <f aca="false">G205*H205</f>
        <v>7375500</v>
      </c>
    </row>
    <row r="206" customFormat="false" ht="15" hidden="false" customHeight="false" outlineLevel="0" collapsed="false">
      <c r="A206" s="6" t="n">
        <v>205</v>
      </c>
      <c r="B206" s="7" t="s">
        <v>59</v>
      </c>
      <c r="C206" s="8" t="n">
        <v>44705</v>
      </c>
      <c r="D206" s="6" t="n">
        <v>5477744</v>
      </c>
      <c r="E206" s="26" t="s">
        <v>434</v>
      </c>
      <c r="F206" s="10" t="n">
        <v>41596</v>
      </c>
      <c r="G206" s="6" t="n">
        <v>739</v>
      </c>
      <c r="H206" s="27" t="n">
        <v>13500</v>
      </c>
      <c r="I206" s="16" t="n">
        <f aca="false">G206*H206</f>
        <v>9976500</v>
      </c>
    </row>
    <row r="207" customFormat="false" ht="15" hidden="false" customHeight="false" outlineLevel="0" collapsed="false">
      <c r="A207" s="6" t="n">
        <v>206</v>
      </c>
      <c r="B207" s="7" t="s">
        <v>59</v>
      </c>
      <c r="C207" s="8" t="n">
        <v>44705</v>
      </c>
      <c r="D207" s="6" t="n">
        <v>5477751</v>
      </c>
      <c r="E207" s="26" t="s">
        <v>435</v>
      </c>
      <c r="F207" s="10" t="n">
        <v>57422</v>
      </c>
      <c r="G207" s="6" t="n">
        <v>2635</v>
      </c>
      <c r="H207" s="27" t="n">
        <v>17500</v>
      </c>
      <c r="I207" s="16" t="n">
        <f aca="false">G207*H207</f>
        <v>46112500</v>
      </c>
    </row>
    <row r="208" customFormat="false" ht="15" hidden="false" customHeight="false" outlineLevel="0" collapsed="false">
      <c r="A208" s="6" t="n">
        <v>207</v>
      </c>
      <c r="B208" s="7" t="s">
        <v>49</v>
      </c>
      <c r="C208" s="8" t="n">
        <v>44705</v>
      </c>
      <c r="D208" s="6" t="n">
        <v>5477753</v>
      </c>
      <c r="E208" s="26" t="s">
        <v>51</v>
      </c>
      <c r="F208" s="10" t="n">
        <v>30866</v>
      </c>
      <c r="G208" s="6" t="n">
        <v>2000</v>
      </c>
      <c r="H208" s="27" t="n">
        <v>23999.81</v>
      </c>
      <c r="I208" s="16" t="n">
        <f aca="false">G208*H208</f>
        <v>47999620</v>
      </c>
    </row>
    <row r="209" customFormat="false" ht="15" hidden="false" customHeight="false" outlineLevel="0" collapsed="false">
      <c r="A209" s="6" t="n">
        <v>208</v>
      </c>
      <c r="B209" s="7" t="s">
        <v>436</v>
      </c>
      <c r="C209" s="8" t="n">
        <v>44706</v>
      </c>
      <c r="D209" s="6" t="n">
        <v>5481486</v>
      </c>
      <c r="E209" s="26" t="s">
        <v>30</v>
      </c>
      <c r="F209" s="10" t="n">
        <v>49664</v>
      </c>
      <c r="G209" s="6" t="n">
        <v>182</v>
      </c>
      <c r="H209" s="27" t="n">
        <v>460000</v>
      </c>
      <c r="I209" s="16" t="n">
        <f aca="false">G209*H209</f>
        <v>83720000</v>
      </c>
    </row>
    <row r="210" customFormat="false" ht="15" hidden="false" customHeight="false" outlineLevel="0" collapsed="false">
      <c r="A210" s="6" t="n">
        <v>209</v>
      </c>
      <c r="B210" s="7" t="s">
        <v>11</v>
      </c>
      <c r="C210" s="8" t="n">
        <v>44706</v>
      </c>
      <c r="D210" s="6" t="n">
        <v>5481979</v>
      </c>
      <c r="E210" s="26" t="s">
        <v>12</v>
      </c>
      <c r="F210" s="10" t="n">
        <v>49418</v>
      </c>
      <c r="G210" s="6" t="n">
        <v>13</v>
      </c>
      <c r="H210" s="27" t="n">
        <v>9100000</v>
      </c>
      <c r="I210" s="16" t="n">
        <f aca="false">G210*H210</f>
        <v>118300000</v>
      </c>
    </row>
    <row r="211" customFormat="false" ht="15" hidden="false" customHeight="false" outlineLevel="0" collapsed="false">
      <c r="A211" s="6" t="n">
        <v>210</v>
      </c>
      <c r="B211" s="7" t="s">
        <v>13</v>
      </c>
      <c r="C211" s="8" t="n">
        <v>44706</v>
      </c>
      <c r="D211" s="6" t="n">
        <v>5481980</v>
      </c>
      <c r="E211" s="26" t="s">
        <v>237</v>
      </c>
      <c r="F211" s="10" t="n">
        <v>55676</v>
      </c>
      <c r="G211" s="6" t="n">
        <v>5</v>
      </c>
      <c r="H211" s="27" t="n">
        <v>9200000</v>
      </c>
      <c r="I211" s="16" t="n">
        <f aca="false">G211*H211</f>
        <v>46000000</v>
      </c>
    </row>
    <row r="212" customFormat="false" ht="15" hidden="false" customHeight="false" outlineLevel="0" collapsed="false">
      <c r="A212" s="6" t="n">
        <v>211</v>
      </c>
      <c r="B212" s="7" t="s">
        <v>11</v>
      </c>
      <c r="C212" s="8" t="n">
        <v>44706</v>
      </c>
      <c r="D212" s="6" t="n">
        <v>5481982</v>
      </c>
      <c r="E212" s="26" t="s">
        <v>160</v>
      </c>
      <c r="F212" s="10" t="n">
        <v>24259</v>
      </c>
      <c r="G212" s="6" t="n">
        <v>10</v>
      </c>
      <c r="H212" s="27" t="n">
        <v>9500000</v>
      </c>
      <c r="I212" s="16" t="n">
        <f aca="false">G212*H212</f>
        <v>95000000</v>
      </c>
    </row>
    <row r="213" customFormat="false" ht="15" hidden="false" customHeight="false" outlineLevel="0" collapsed="false">
      <c r="A213" s="6" t="n">
        <v>212</v>
      </c>
      <c r="B213" s="7" t="s">
        <v>11</v>
      </c>
      <c r="C213" s="8" t="n">
        <v>44706</v>
      </c>
      <c r="D213" s="6" t="n">
        <v>5481983</v>
      </c>
      <c r="E213" s="26" t="s">
        <v>16</v>
      </c>
      <c r="F213" s="10" t="n">
        <v>24263</v>
      </c>
      <c r="G213" s="6" t="n">
        <v>30</v>
      </c>
      <c r="H213" s="27" t="n">
        <v>9500000</v>
      </c>
      <c r="I213" s="16" t="n">
        <f aca="false">G213*H213</f>
        <v>285000000</v>
      </c>
    </row>
    <row r="214" customFormat="false" ht="15" hidden="false" customHeight="false" outlineLevel="0" collapsed="false">
      <c r="A214" s="6" t="n">
        <v>213</v>
      </c>
      <c r="B214" s="7" t="s">
        <v>13</v>
      </c>
      <c r="C214" s="8" t="n">
        <v>44706</v>
      </c>
      <c r="D214" s="6" t="n">
        <v>5481995</v>
      </c>
      <c r="E214" s="26" t="s">
        <v>44</v>
      </c>
      <c r="F214" s="10" t="n">
        <v>51666</v>
      </c>
      <c r="G214" s="6" t="n">
        <v>3</v>
      </c>
      <c r="H214" s="27" t="n">
        <v>10300000</v>
      </c>
      <c r="I214" s="16" t="n">
        <f aca="false">G214*H214</f>
        <v>30900000</v>
      </c>
    </row>
    <row r="215" customFormat="false" ht="15" hidden="false" customHeight="false" outlineLevel="0" collapsed="false">
      <c r="A215" s="6" t="n">
        <v>214</v>
      </c>
      <c r="B215" s="7" t="s">
        <v>13</v>
      </c>
      <c r="C215" s="8" t="n">
        <v>44706</v>
      </c>
      <c r="D215" s="6" t="n">
        <v>5482001</v>
      </c>
      <c r="E215" s="26" t="s">
        <v>48</v>
      </c>
      <c r="F215" s="10" t="n">
        <v>56573</v>
      </c>
      <c r="G215" s="6" t="n">
        <v>2</v>
      </c>
      <c r="H215" s="27" t="n">
        <v>12100000</v>
      </c>
      <c r="I215" s="16" t="n">
        <f aca="false">G215*H215</f>
        <v>24200000</v>
      </c>
    </row>
    <row r="216" customFormat="false" ht="15" hidden="false" customHeight="false" outlineLevel="0" collapsed="false">
      <c r="A216" s="6" t="n">
        <v>215</v>
      </c>
      <c r="B216" s="7" t="s">
        <v>437</v>
      </c>
      <c r="C216" s="8" t="n">
        <v>44707</v>
      </c>
      <c r="D216" s="6" t="n">
        <v>5482301</v>
      </c>
      <c r="E216" s="26" t="s">
        <v>24</v>
      </c>
      <c r="F216" s="10" t="n">
        <v>17426</v>
      </c>
      <c r="G216" s="6" t="n">
        <v>4700</v>
      </c>
      <c r="H216" s="27" t="n">
        <v>10400</v>
      </c>
      <c r="I216" s="16" t="n">
        <f aca="false">G216*H216</f>
        <v>48880000</v>
      </c>
    </row>
    <row r="217" customFormat="false" ht="15" hidden="false" customHeight="false" outlineLevel="0" collapsed="false">
      <c r="A217" s="6" t="n">
        <v>216</v>
      </c>
      <c r="B217" s="7" t="s">
        <v>61</v>
      </c>
      <c r="C217" s="8" t="n">
        <v>44707</v>
      </c>
      <c r="D217" s="6" t="n">
        <v>5482322</v>
      </c>
      <c r="E217" s="26" t="s">
        <v>24</v>
      </c>
      <c r="F217" s="10" t="n">
        <v>36135</v>
      </c>
      <c r="G217" s="6" t="n">
        <v>10100</v>
      </c>
      <c r="H217" s="27" t="n">
        <v>11000</v>
      </c>
      <c r="I217" s="16" t="n">
        <f aca="false">G217*H217</f>
        <v>111100000</v>
      </c>
    </row>
    <row r="218" customFormat="false" ht="15" hidden="false" customHeight="false" outlineLevel="0" collapsed="false">
      <c r="A218" s="6" t="n">
        <v>217</v>
      </c>
      <c r="B218" s="7" t="s">
        <v>438</v>
      </c>
      <c r="C218" s="8" t="n">
        <v>44708</v>
      </c>
      <c r="D218" s="6" t="s">
        <v>439</v>
      </c>
      <c r="E218" s="26" t="s">
        <v>433</v>
      </c>
      <c r="F218" s="10" t="s">
        <v>310</v>
      </c>
      <c r="G218" s="6" t="n">
        <v>99</v>
      </c>
      <c r="H218" s="27" t="n">
        <v>60030</v>
      </c>
      <c r="I218" s="16" t="n">
        <f aca="false">G218*H218</f>
        <v>5942970</v>
      </c>
    </row>
    <row r="219" customFormat="false" ht="15" hidden="false" customHeight="false" outlineLevel="0" collapsed="false">
      <c r="A219" s="6" t="n">
        <v>218</v>
      </c>
      <c r="B219" s="7" t="s">
        <v>410</v>
      </c>
      <c r="C219" s="8" t="n">
        <v>44708</v>
      </c>
      <c r="D219" s="6" t="s">
        <v>440</v>
      </c>
      <c r="E219" s="26" t="s">
        <v>441</v>
      </c>
      <c r="F219" s="10" t="s">
        <v>310</v>
      </c>
      <c r="G219" s="6" t="n">
        <v>50</v>
      </c>
      <c r="H219" s="27" t="n">
        <v>43700</v>
      </c>
      <c r="I219" s="16" t="n">
        <f aca="false">G219*H219</f>
        <v>2185000</v>
      </c>
    </row>
    <row r="220" customFormat="false" ht="15" hidden="false" customHeight="false" outlineLevel="0" collapsed="false">
      <c r="A220" s="6" t="n">
        <v>219</v>
      </c>
      <c r="B220" s="7" t="s">
        <v>410</v>
      </c>
      <c r="C220" s="8" t="n">
        <v>44708</v>
      </c>
      <c r="D220" s="6" t="s">
        <v>442</v>
      </c>
      <c r="E220" s="26" t="s">
        <v>443</v>
      </c>
      <c r="F220" s="10" t="s">
        <v>310</v>
      </c>
      <c r="G220" s="6" t="n">
        <v>50</v>
      </c>
      <c r="H220" s="27" t="n">
        <v>181700</v>
      </c>
      <c r="I220" s="16" t="n">
        <f aca="false">G220*H220</f>
        <v>9085000</v>
      </c>
    </row>
    <row r="221" customFormat="false" ht="15" hidden="false" customHeight="false" outlineLevel="0" collapsed="false">
      <c r="A221" s="6" t="n">
        <v>220</v>
      </c>
      <c r="B221" s="7" t="s">
        <v>410</v>
      </c>
      <c r="C221" s="8" t="n">
        <v>44708</v>
      </c>
      <c r="D221" s="6" t="s">
        <v>444</v>
      </c>
      <c r="E221" s="26" t="s">
        <v>445</v>
      </c>
      <c r="F221" s="10" t="s">
        <v>310</v>
      </c>
      <c r="G221" s="6" t="n">
        <v>99</v>
      </c>
      <c r="H221" s="27" t="n">
        <v>102000</v>
      </c>
      <c r="I221" s="16" t="n">
        <f aca="false">G221*H221</f>
        <v>10098000</v>
      </c>
    </row>
    <row r="222" customFormat="false" ht="15" hidden="false" customHeight="false" outlineLevel="0" collapsed="false">
      <c r="A222" s="6" t="n">
        <v>221</v>
      </c>
      <c r="B222" s="7" t="s">
        <v>11</v>
      </c>
      <c r="C222" s="8" t="n">
        <v>44708</v>
      </c>
      <c r="D222" s="6" t="n">
        <v>5485294</v>
      </c>
      <c r="E222" s="26" t="s">
        <v>16</v>
      </c>
      <c r="F222" s="10" t="n">
        <v>24263</v>
      </c>
      <c r="G222" s="6" t="n">
        <v>6</v>
      </c>
      <c r="H222" s="27" t="n">
        <v>9500000</v>
      </c>
      <c r="I222" s="16" t="n">
        <f aca="false">G222*H222</f>
        <v>57000000</v>
      </c>
    </row>
    <row r="223" customFormat="false" ht="15" hidden="false" customHeight="false" outlineLevel="0" collapsed="false">
      <c r="A223" s="6" t="n">
        <v>222</v>
      </c>
      <c r="B223" s="7" t="s">
        <v>13</v>
      </c>
      <c r="C223" s="8" t="n">
        <v>44708</v>
      </c>
      <c r="D223" s="6" t="n">
        <v>342970</v>
      </c>
      <c r="E223" s="26" t="s">
        <v>446</v>
      </c>
      <c r="F223" s="10" t="s">
        <v>20</v>
      </c>
      <c r="G223" s="6" t="n">
        <v>15</v>
      </c>
      <c r="H223" s="27"/>
      <c r="I223" s="16" t="n">
        <v>373500</v>
      </c>
    </row>
    <row r="224" customFormat="false" ht="15" hidden="false" customHeight="false" outlineLevel="0" collapsed="false">
      <c r="A224" s="6" t="n">
        <v>223</v>
      </c>
      <c r="B224" s="7" t="s">
        <v>13</v>
      </c>
      <c r="C224" s="8" t="n">
        <v>44708</v>
      </c>
      <c r="D224" s="6" t="n">
        <v>343014</v>
      </c>
      <c r="E224" s="26" t="s">
        <v>363</v>
      </c>
      <c r="F224" s="10" t="s">
        <v>20</v>
      </c>
      <c r="G224" s="6" t="n">
        <v>30</v>
      </c>
      <c r="H224" s="27"/>
      <c r="I224" s="16" t="n">
        <v>300000</v>
      </c>
    </row>
    <row r="225" customFormat="false" ht="15" hidden="false" customHeight="false" outlineLevel="0" collapsed="false">
      <c r="A225" s="6" t="n">
        <v>224</v>
      </c>
      <c r="B225" s="7" t="s">
        <v>13</v>
      </c>
      <c r="C225" s="8" t="n">
        <v>44708</v>
      </c>
      <c r="D225" s="6" t="n">
        <v>343030</v>
      </c>
      <c r="E225" s="26" t="s">
        <v>363</v>
      </c>
      <c r="F225" s="10" t="s">
        <v>20</v>
      </c>
      <c r="G225" s="6" t="n">
        <v>30</v>
      </c>
      <c r="H225" s="27"/>
      <c r="I225" s="16" t="n">
        <v>264000</v>
      </c>
    </row>
    <row r="226" s="13" customFormat="true" ht="15" hidden="false" customHeight="false" outlineLevel="0" collapsed="false">
      <c r="A226" s="6" t="n">
        <v>225</v>
      </c>
      <c r="B226" s="15" t="s">
        <v>447</v>
      </c>
      <c r="C226" s="8" t="n">
        <v>44708</v>
      </c>
      <c r="D226" s="6" t="n">
        <v>343002</v>
      </c>
      <c r="E226" s="26" t="s">
        <v>448</v>
      </c>
      <c r="F226" s="10" t="s">
        <v>20</v>
      </c>
      <c r="G226" s="6" t="n">
        <v>219</v>
      </c>
      <c r="H226" s="27"/>
      <c r="I226" s="16" t="n">
        <v>141255000</v>
      </c>
    </row>
    <row r="227" s="13" customFormat="true" ht="15" hidden="false" customHeight="false" outlineLevel="0" collapsed="false">
      <c r="A227" s="6" t="n">
        <v>226</v>
      </c>
      <c r="B227" s="15" t="s">
        <v>449</v>
      </c>
      <c r="C227" s="8" t="n">
        <v>44708</v>
      </c>
      <c r="D227" s="6" t="n">
        <v>343240</v>
      </c>
      <c r="E227" s="26" t="s">
        <v>450</v>
      </c>
      <c r="F227" s="10" t="s">
        <v>20</v>
      </c>
      <c r="G227" s="6" t="n">
        <v>25</v>
      </c>
      <c r="H227" s="27"/>
      <c r="I227" s="16" t="n">
        <v>446223750.25</v>
      </c>
    </row>
    <row r="228" s="13" customFormat="true" ht="15" hidden="false" customHeight="false" outlineLevel="0" collapsed="false">
      <c r="A228" s="6" t="n">
        <v>227</v>
      </c>
      <c r="B228" s="15" t="s">
        <v>190</v>
      </c>
      <c r="C228" s="8" t="n">
        <v>44711</v>
      </c>
      <c r="D228" s="6" t="n">
        <v>346053</v>
      </c>
      <c r="E228" s="26" t="s">
        <v>193</v>
      </c>
      <c r="F228" s="10" t="s">
        <v>20</v>
      </c>
      <c r="G228" s="6" t="n">
        <v>200</v>
      </c>
      <c r="H228" s="27"/>
      <c r="I228" s="16" t="n">
        <v>23920000</v>
      </c>
    </row>
    <row r="229" s="13" customFormat="true" ht="15" hidden="false" customHeight="false" outlineLevel="0" collapsed="false">
      <c r="A229" s="6" t="n">
        <v>228</v>
      </c>
      <c r="B229" s="15" t="s">
        <v>451</v>
      </c>
      <c r="C229" s="8" t="n">
        <v>44711</v>
      </c>
      <c r="D229" s="6" t="n">
        <v>346056</v>
      </c>
      <c r="E229" s="26" t="s">
        <v>452</v>
      </c>
      <c r="F229" s="10" t="s">
        <v>20</v>
      </c>
      <c r="G229" s="6" t="n">
        <v>200</v>
      </c>
      <c r="H229" s="27"/>
      <c r="I229" s="16" t="n">
        <v>23800000</v>
      </c>
    </row>
    <row r="230" s="13" customFormat="true" ht="15" hidden="false" customHeight="false" outlineLevel="0" collapsed="false">
      <c r="A230" s="6" t="n">
        <v>229</v>
      </c>
      <c r="B230" s="15" t="s">
        <v>190</v>
      </c>
      <c r="C230" s="8" t="n">
        <v>44711</v>
      </c>
      <c r="D230" s="6" t="n">
        <v>346090</v>
      </c>
      <c r="E230" s="26" t="s">
        <v>453</v>
      </c>
      <c r="F230" s="10" t="s">
        <v>20</v>
      </c>
      <c r="G230" s="6" t="n">
        <v>100</v>
      </c>
      <c r="H230" s="27"/>
      <c r="I230" s="16" t="n">
        <v>13800000</v>
      </c>
    </row>
    <row r="231" s="13" customFormat="true" ht="15" hidden="false" customHeight="false" outlineLevel="0" collapsed="false">
      <c r="A231" s="6" t="n">
        <v>230</v>
      </c>
      <c r="B231" s="15" t="s">
        <v>454</v>
      </c>
      <c r="C231" s="8" t="n">
        <v>44711</v>
      </c>
      <c r="D231" s="6" t="n">
        <v>347537</v>
      </c>
      <c r="E231" s="26" t="s">
        <v>149</v>
      </c>
      <c r="F231" s="10" t="s">
        <v>20</v>
      </c>
      <c r="G231" s="6" t="n">
        <v>120</v>
      </c>
      <c r="H231" s="27"/>
      <c r="I231" s="16" t="n">
        <v>5880000</v>
      </c>
    </row>
    <row r="232" s="13" customFormat="true" ht="15" hidden="false" customHeight="false" outlineLevel="0" collapsed="false">
      <c r="A232" s="6" t="n">
        <v>231</v>
      </c>
      <c r="B232" s="15" t="s">
        <v>455</v>
      </c>
      <c r="C232" s="8" t="n">
        <v>44711</v>
      </c>
      <c r="D232" s="6" t="n">
        <v>347565</v>
      </c>
      <c r="E232" s="26" t="s">
        <v>456</v>
      </c>
      <c r="F232" s="10" t="s">
        <v>20</v>
      </c>
      <c r="G232" s="6" t="n">
        <v>450</v>
      </c>
      <c r="H232" s="27"/>
      <c r="I232" s="16" t="n">
        <v>5760000</v>
      </c>
    </row>
    <row r="233" s="13" customFormat="true" ht="15" hidden="false" customHeight="false" outlineLevel="0" collapsed="false">
      <c r="A233" s="6" t="n">
        <v>232</v>
      </c>
      <c r="B233" s="15" t="s">
        <v>457</v>
      </c>
      <c r="C233" s="8" t="n">
        <v>44711</v>
      </c>
      <c r="D233" s="6" t="s">
        <v>458</v>
      </c>
      <c r="E233" s="26" t="s">
        <v>459</v>
      </c>
      <c r="F233" s="10" t="s">
        <v>310</v>
      </c>
      <c r="G233" s="6" t="n">
        <v>1</v>
      </c>
      <c r="H233" s="27" t="n">
        <v>141450</v>
      </c>
      <c r="I233" s="16" t="n">
        <f aca="false">G233*H233</f>
        <v>141450</v>
      </c>
    </row>
    <row r="234" s="13" customFormat="true" ht="15" hidden="false" customHeight="false" outlineLevel="0" collapsed="false">
      <c r="A234" s="6" t="n">
        <v>233</v>
      </c>
      <c r="B234" s="15" t="s">
        <v>457</v>
      </c>
      <c r="C234" s="8" t="n">
        <v>44711</v>
      </c>
      <c r="D234" s="6" t="s">
        <v>460</v>
      </c>
      <c r="E234" s="26" t="s">
        <v>461</v>
      </c>
      <c r="F234" s="10" t="s">
        <v>310</v>
      </c>
      <c r="G234" s="6" t="n">
        <v>1</v>
      </c>
      <c r="H234" s="27" t="n">
        <v>3162500</v>
      </c>
      <c r="I234" s="16" t="n">
        <f aca="false">G234*H234</f>
        <v>3162500</v>
      </c>
    </row>
    <row r="235" s="13" customFormat="true" ht="15" hidden="false" customHeight="false" outlineLevel="0" collapsed="false">
      <c r="A235" s="6" t="n">
        <v>234</v>
      </c>
      <c r="B235" s="15" t="s">
        <v>457</v>
      </c>
      <c r="C235" s="8" t="n">
        <v>44711</v>
      </c>
      <c r="D235" s="6" t="s">
        <v>462</v>
      </c>
      <c r="E235" s="26" t="s">
        <v>463</v>
      </c>
      <c r="F235" s="10" t="s">
        <v>310</v>
      </c>
      <c r="G235" s="6" t="n">
        <v>1</v>
      </c>
      <c r="H235" s="27" t="n">
        <v>295550</v>
      </c>
      <c r="I235" s="16" t="n">
        <f aca="false">G235*H235</f>
        <v>295550</v>
      </c>
    </row>
    <row r="236" s="13" customFormat="true" ht="15" hidden="false" customHeight="false" outlineLevel="0" collapsed="false">
      <c r="A236" s="6" t="n">
        <v>235</v>
      </c>
      <c r="B236" s="15" t="s">
        <v>457</v>
      </c>
      <c r="C236" s="8" t="n">
        <v>44711</v>
      </c>
      <c r="D236" s="6" t="s">
        <v>464</v>
      </c>
      <c r="E236" s="26" t="s">
        <v>465</v>
      </c>
      <c r="F236" s="10" t="s">
        <v>310</v>
      </c>
      <c r="G236" s="6" t="n">
        <v>8</v>
      </c>
      <c r="H236" s="27" t="n">
        <v>133400</v>
      </c>
      <c r="I236" s="16" t="n">
        <f aca="false">G236*H236</f>
        <v>1067200</v>
      </c>
    </row>
    <row r="237" s="13" customFormat="true" ht="15" hidden="false" customHeight="false" outlineLevel="0" collapsed="false">
      <c r="A237" s="6" t="n">
        <v>236</v>
      </c>
      <c r="B237" s="15" t="s">
        <v>457</v>
      </c>
      <c r="C237" s="8" t="n">
        <v>44711</v>
      </c>
      <c r="D237" s="6" t="s">
        <v>466</v>
      </c>
      <c r="E237" s="26" t="s">
        <v>467</v>
      </c>
      <c r="F237" s="10" t="s">
        <v>310</v>
      </c>
      <c r="G237" s="6" t="n">
        <v>8</v>
      </c>
      <c r="H237" s="27" t="n">
        <v>228275</v>
      </c>
      <c r="I237" s="16" t="n">
        <f aca="false">G237*H237</f>
        <v>1826200</v>
      </c>
    </row>
    <row r="238" s="13" customFormat="true" ht="15" hidden="false" customHeight="false" outlineLevel="0" collapsed="false">
      <c r="A238" s="6" t="n">
        <v>237</v>
      </c>
      <c r="B238" s="15" t="s">
        <v>457</v>
      </c>
      <c r="C238" s="8" t="n">
        <v>44711</v>
      </c>
      <c r="D238" s="6" t="s">
        <v>468</v>
      </c>
      <c r="E238" s="26" t="s">
        <v>469</v>
      </c>
      <c r="F238" s="10" t="s">
        <v>310</v>
      </c>
      <c r="G238" s="6" t="n">
        <v>1</v>
      </c>
      <c r="H238" s="27" t="n">
        <v>302450</v>
      </c>
      <c r="I238" s="16" t="n">
        <f aca="false">G238*H238</f>
        <v>302450</v>
      </c>
    </row>
    <row r="239" customFormat="false" ht="15" hidden="false" customHeight="false" outlineLevel="0" collapsed="false">
      <c r="A239" s="6" t="n">
        <v>238</v>
      </c>
      <c r="B239" s="7" t="s">
        <v>13</v>
      </c>
      <c r="C239" s="8" t="n">
        <v>44711</v>
      </c>
      <c r="D239" s="6" t="n">
        <v>344266</v>
      </c>
      <c r="E239" s="26" t="s">
        <v>103</v>
      </c>
      <c r="F239" s="10" t="s">
        <v>20</v>
      </c>
      <c r="G239" s="6" t="n">
        <v>1</v>
      </c>
      <c r="H239" s="27"/>
      <c r="I239" s="16" t="n">
        <v>3000000</v>
      </c>
    </row>
    <row r="240" customFormat="false" ht="15" hidden="false" customHeight="false" outlineLevel="0" collapsed="false">
      <c r="A240" s="6" t="n">
        <v>239</v>
      </c>
      <c r="B240" s="7" t="s">
        <v>13</v>
      </c>
      <c r="C240" s="8" t="n">
        <v>44711</v>
      </c>
      <c r="D240" s="6" t="n">
        <v>347530</v>
      </c>
      <c r="E240" s="26" t="s">
        <v>124</v>
      </c>
      <c r="F240" s="10" t="s">
        <v>20</v>
      </c>
      <c r="G240" s="6" t="n">
        <v>200</v>
      </c>
      <c r="H240" s="27"/>
      <c r="I240" s="16" t="n">
        <v>1300000</v>
      </c>
    </row>
    <row r="241" customFormat="false" ht="14.45" hidden="false" customHeight="true" outlineLevel="0" collapsed="false">
      <c r="A241" s="6" t="n">
        <v>240</v>
      </c>
      <c r="B241" s="7" t="s">
        <v>470</v>
      </c>
      <c r="C241" s="8" t="n">
        <v>44711</v>
      </c>
      <c r="D241" s="6" t="n">
        <v>5486614</v>
      </c>
      <c r="E241" s="26" t="s">
        <v>24</v>
      </c>
      <c r="F241" s="10" t="n">
        <v>48577</v>
      </c>
      <c r="G241" s="6" t="n">
        <v>2900</v>
      </c>
      <c r="H241" s="27" t="n">
        <v>13400</v>
      </c>
      <c r="I241" s="16" t="n">
        <f aca="false">G241*H241</f>
        <v>38860000</v>
      </c>
    </row>
    <row r="242" customFormat="false" ht="15" hidden="false" customHeight="false" outlineLevel="0" collapsed="false">
      <c r="A242" s="6" t="n">
        <v>241</v>
      </c>
      <c r="B242" s="7" t="s">
        <v>470</v>
      </c>
      <c r="C242" s="8" t="n">
        <v>44711</v>
      </c>
      <c r="D242" s="6" t="n">
        <v>5486615</v>
      </c>
      <c r="E242" s="26" t="s">
        <v>24</v>
      </c>
      <c r="F242" s="10" t="n">
        <v>48577</v>
      </c>
      <c r="G242" s="6" t="n">
        <v>2300</v>
      </c>
      <c r="H242" s="27" t="n">
        <v>13400</v>
      </c>
      <c r="I242" s="16" t="n">
        <f aca="false">G242*H242</f>
        <v>30820000</v>
      </c>
    </row>
    <row r="243" customFormat="false" ht="15" hidden="false" customHeight="false" outlineLevel="0" collapsed="false">
      <c r="A243" s="6" t="n">
        <v>242</v>
      </c>
      <c r="B243" s="7" t="s">
        <v>470</v>
      </c>
      <c r="C243" s="8" t="n">
        <v>44711</v>
      </c>
      <c r="D243" s="6" t="n">
        <v>5486616</v>
      </c>
      <c r="E243" s="26" t="s">
        <v>24</v>
      </c>
      <c r="F243" s="10" t="n">
        <v>48577</v>
      </c>
      <c r="G243" s="6" t="n">
        <v>1400</v>
      </c>
      <c r="H243" s="27" t="n">
        <v>13400</v>
      </c>
      <c r="I243" s="16" t="n">
        <f aca="false">G243*H243</f>
        <v>18760000</v>
      </c>
    </row>
    <row r="244" customFormat="false" ht="15" hidden="false" customHeight="false" outlineLevel="0" collapsed="false">
      <c r="A244" s="6" t="n">
        <v>243</v>
      </c>
      <c r="B244" s="7" t="s">
        <v>11</v>
      </c>
      <c r="C244" s="8" t="n">
        <v>44711</v>
      </c>
      <c r="D244" s="6" t="n">
        <v>5487553</v>
      </c>
      <c r="E244" s="26" t="s">
        <v>26</v>
      </c>
      <c r="F244" s="10" t="n">
        <v>24262</v>
      </c>
      <c r="G244" s="6" t="n">
        <v>4</v>
      </c>
      <c r="H244" s="27" t="n">
        <v>9100000</v>
      </c>
      <c r="I244" s="16" t="n">
        <f aca="false">G244*H244</f>
        <v>36400000</v>
      </c>
    </row>
    <row r="245" customFormat="false" ht="15" hidden="false" customHeight="false" outlineLevel="0" collapsed="false">
      <c r="A245" s="6" t="n">
        <v>244</v>
      </c>
      <c r="B245" s="7" t="s">
        <v>11</v>
      </c>
      <c r="C245" s="8" t="n">
        <v>44711</v>
      </c>
      <c r="D245" s="6" t="n">
        <v>5487555</v>
      </c>
      <c r="E245" s="26" t="s">
        <v>16</v>
      </c>
      <c r="F245" s="10" t="n">
        <v>24263</v>
      </c>
      <c r="G245" s="6" t="n">
        <v>8</v>
      </c>
      <c r="H245" s="27" t="n">
        <v>9300000</v>
      </c>
      <c r="I245" s="16" t="n">
        <f aca="false">G245*H245</f>
        <v>74400000</v>
      </c>
    </row>
    <row r="246" customFormat="false" ht="15.75" hidden="false" customHeight="true" outlineLevel="0" collapsed="false">
      <c r="I246" s="23" t="n">
        <f aca="false">SUM(I2:I245)</f>
        <v>7831987816.45</v>
      </c>
    </row>
    <row r="24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3" width="47.14"/>
    <col collapsed="false" customWidth="true" hidden="false" outlineLevel="0" max="3" min="3" style="13" width="13.7"/>
    <col collapsed="false" customWidth="true" hidden="false" outlineLevel="0" max="4" min="4" style="13" width="16.13"/>
    <col collapsed="false" customWidth="true" hidden="false" outlineLevel="0" max="5" min="5" style="0" width="52.85"/>
    <col collapsed="false" customWidth="true" hidden="false" outlineLevel="0" max="7" min="7" style="0" width="9.28"/>
    <col collapsed="false" customWidth="true" hidden="false" outlineLevel="0" max="8" min="8" style="23" width="15.28"/>
    <col collapsed="false" customWidth="true" hidden="false" outlineLevel="0" max="9" min="9" style="23" width="19.28"/>
    <col collapsed="false" customWidth="true" hidden="false" outlineLevel="0" max="10" min="10" style="0" width="8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4" t="s">
        <v>7</v>
      </c>
      <c r="I1" s="25" t="s">
        <v>8</v>
      </c>
    </row>
    <row r="2" customFormat="false" ht="15" hidden="false" customHeight="false" outlineLevel="0" collapsed="false">
      <c r="A2" s="6" t="n">
        <v>1</v>
      </c>
      <c r="B2" s="7" t="s">
        <v>471</v>
      </c>
      <c r="C2" s="29" t="n">
        <v>44713</v>
      </c>
      <c r="D2" s="6" t="n">
        <v>5493861</v>
      </c>
      <c r="E2" s="30" t="s">
        <v>472</v>
      </c>
      <c r="F2" s="10" t="n">
        <v>46532</v>
      </c>
      <c r="G2" s="6" t="n">
        <v>75</v>
      </c>
      <c r="H2" s="27" t="n">
        <v>672540</v>
      </c>
      <c r="I2" s="16" t="n">
        <f aca="false">G2*H2</f>
        <v>50440500</v>
      </c>
    </row>
    <row r="3" customFormat="false" ht="15" hidden="false" customHeight="false" outlineLevel="0" collapsed="false">
      <c r="A3" s="6" t="n">
        <v>2</v>
      </c>
      <c r="B3" s="7" t="s">
        <v>471</v>
      </c>
      <c r="C3" s="29" t="n">
        <v>44713</v>
      </c>
      <c r="D3" s="6" t="n">
        <v>5493863</v>
      </c>
      <c r="E3" s="30" t="s">
        <v>472</v>
      </c>
      <c r="F3" s="10" t="n">
        <v>46533</v>
      </c>
      <c r="G3" s="6" t="n">
        <v>57</v>
      </c>
      <c r="H3" s="27" t="n">
        <v>699525</v>
      </c>
      <c r="I3" s="16" t="n">
        <f aca="false">G3*H3</f>
        <v>39872925</v>
      </c>
    </row>
    <row r="4" customFormat="false" ht="15" hidden="false" customHeight="false" outlineLevel="0" collapsed="false">
      <c r="A4" s="6" t="n">
        <v>3</v>
      </c>
      <c r="B4" s="7" t="s">
        <v>11</v>
      </c>
      <c r="C4" s="29" t="n">
        <v>44713</v>
      </c>
      <c r="D4" s="6" t="n">
        <v>5494604</v>
      </c>
      <c r="E4" s="30" t="s">
        <v>26</v>
      </c>
      <c r="F4" s="10" t="n">
        <v>24262</v>
      </c>
      <c r="G4" s="6" t="n">
        <v>4</v>
      </c>
      <c r="H4" s="27" t="n">
        <v>9100000</v>
      </c>
      <c r="I4" s="16" t="n">
        <f aca="false">G4*H4</f>
        <v>36400000</v>
      </c>
    </row>
    <row r="5" customFormat="false" ht="15" hidden="false" customHeight="false" outlineLevel="0" collapsed="false">
      <c r="A5" s="6" t="n">
        <v>4</v>
      </c>
      <c r="B5" s="7" t="s">
        <v>11</v>
      </c>
      <c r="C5" s="29" t="n">
        <v>44713</v>
      </c>
      <c r="D5" s="6" t="n">
        <v>5494608</v>
      </c>
      <c r="E5" s="30" t="s">
        <v>16</v>
      </c>
      <c r="F5" s="10" t="n">
        <v>24263</v>
      </c>
      <c r="G5" s="6" t="n">
        <v>8</v>
      </c>
      <c r="H5" s="27" t="n">
        <v>9300000</v>
      </c>
      <c r="I5" s="16" t="n">
        <f aca="false">G5*H5</f>
        <v>74400000</v>
      </c>
    </row>
    <row r="6" customFormat="false" ht="15" hidden="false" customHeight="false" outlineLevel="0" collapsed="false">
      <c r="A6" s="6" t="n">
        <v>5</v>
      </c>
      <c r="B6" s="7" t="s">
        <v>471</v>
      </c>
      <c r="C6" s="29" t="n">
        <v>44713</v>
      </c>
      <c r="D6" s="6" t="n">
        <v>5495037</v>
      </c>
      <c r="E6" s="30" t="s">
        <v>473</v>
      </c>
      <c r="F6" s="10" t="n">
        <v>46531</v>
      </c>
      <c r="G6" s="6" t="n">
        <v>15</v>
      </c>
      <c r="H6" s="27" t="n">
        <v>633937</v>
      </c>
      <c r="I6" s="16" t="n">
        <f aca="false">G6*H6</f>
        <v>9509055</v>
      </c>
    </row>
    <row r="7" customFormat="false" ht="15" hidden="false" customHeight="false" outlineLevel="0" collapsed="false">
      <c r="A7" s="6" t="n">
        <v>6</v>
      </c>
      <c r="B7" s="7" t="s">
        <v>471</v>
      </c>
      <c r="C7" s="29" t="n">
        <v>44713</v>
      </c>
      <c r="D7" s="6" t="n">
        <v>5495048</v>
      </c>
      <c r="E7" s="30" t="s">
        <v>473</v>
      </c>
      <c r="F7" s="10" t="n">
        <v>46532</v>
      </c>
      <c r="G7" s="6" t="n">
        <v>149</v>
      </c>
      <c r="H7" s="27" t="n">
        <v>672540</v>
      </c>
      <c r="I7" s="16" t="n">
        <f aca="false">G7*H7</f>
        <v>100208460</v>
      </c>
    </row>
    <row r="8" customFormat="false" ht="15" hidden="false" customHeight="false" outlineLevel="0" collapsed="false">
      <c r="A8" s="6" t="n">
        <v>7</v>
      </c>
      <c r="B8" s="7" t="s">
        <v>403</v>
      </c>
      <c r="C8" s="29" t="n">
        <v>44713</v>
      </c>
      <c r="D8" s="6" t="n">
        <v>353723</v>
      </c>
      <c r="E8" s="30" t="s">
        <v>404</v>
      </c>
      <c r="F8" s="10" t="s">
        <v>20</v>
      </c>
      <c r="G8" s="6" t="n">
        <v>50</v>
      </c>
      <c r="H8" s="27"/>
      <c r="I8" s="16" t="n">
        <v>2799700</v>
      </c>
    </row>
    <row r="9" customFormat="false" ht="15" hidden="false" customHeight="false" outlineLevel="0" collapsed="false">
      <c r="A9" s="6" t="n">
        <v>8</v>
      </c>
      <c r="B9" s="7" t="s">
        <v>13</v>
      </c>
      <c r="C9" s="29" t="n">
        <v>44713</v>
      </c>
      <c r="D9" s="6" t="n">
        <v>353744</v>
      </c>
      <c r="E9" s="30" t="s">
        <v>474</v>
      </c>
      <c r="F9" s="10" t="s">
        <v>20</v>
      </c>
      <c r="G9" s="6" t="n">
        <v>1</v>
      </c>
      <c r="H9" s="27"/>
      <c r="I9" s="16" t="n">
        <v>109250000</v>
      </c>
    </row>
    <row r="10" customFormat="false" ht="15" hidden="false" customHeight="false" outlineLevel="0" collapsed="false">
      <c r="A10" s="6" t="n">
        <v>9</v>
      </c>
      <c r="B10" s="7" t="s">
        <v>403</v>
      </c>
      <c r="C10" s="29" t="n">
        <v>44713</v>
      </c>
      <c r="D10" s="6" t="n">
        <v>353748</v>
      </c>
      <c r="E10" s="30" t="s">
        <v>247</v>
      </c>
      <c r="F10" s="10" t="s">
        <v>20</v>
      </c>
      <c r="G10" s="6" t="n">
        <v>300</v>
      </c>
      <c r="H10" s="27"/>
      <c r="I10" s="16" t="n">
        <v>2666400</v>
      </c>
    </row>
    <row r="11" customFormat="false" ht="15" hidden="false" customHeight="false" outlineLevel="0" collapsed="false">
      <c r="A11" s="6" t="n">
        <v>10</v>
      </c>
      <c r="B11" s="7" t="s">
        <v>347</v>
      </c>
      <c r="C11" s="29" t="n">
        <v>44713</v>
      </c>
      <c r="D11" s="6" t="n">
        <v>353855</v>
      </c>
      <c r="E11" s="30" t="s">
        <v>251</v>
      </c>
      <c r="F11" s="10" t="s">
        <v>20</v>
      </c>
      <c r="G11" s="6" t="n">
        <v>504</v>
      </c>
      <c r="H11" s="27"/>
      <c r="I11" s="16" t="n">
        <v>3502800</v>
      </c>
    </row>
    <row r="12" s="13" customFormat="true" ht="15" hidden="false" customHeight="false" outlineLevel="0" collapsed="false">
      <c r="A12" s="6" t="n">
        <v>11</v>
      </c>
      <c r="B12" s="15" t="s">
        <v>475</v>
      </c>
      <c r="C12" s="29" t="n">
        <v>44714</v>
      </c>
      <c r="D12" s="10" t="s">
        <v>476</v>
      </c>
      <c r="E12" s="30" t="s">
        <v>477</v>
      </c>
      <c r="F12" s="10" t="s">
        <v>478</v>
      </c>
      <c r="G12" s="6" t="n">
        <v>1</v>
      </c>
      <c r="H12" s="27"/>
      <c r="I12" s="16" t="n">
        <v>26040000</v>
      </c>
    </row>
    <row r="13" s="13" customFormat="true" ht="15" hidden="false" customHeight="false" outlineLevel="0" collapsed="false">
      <c r="A13" s="6" t="n">
        <v>12</v>
      </c>
      <c r="B13" s="15" t="s">
        <v>475</v>
      </c>
      <c r="C13" s="29" t="n">
        <v>44714</v>
      </c>
      <c r="D13" s="10" t="s">
        <v>479</v>
      </c>
      <c r="E13" s="30" t="s">
        <v>477</v>
      </c>
      <c r="F13" s="10" t="s">
        <v>478</v>
      </c>
      <c r="G13" s="6" t="n">
        <v>1</v>
      </c>
      <c r="H13" s="27"/>
      <c r="I13" s="16" t="n">
        <v>26040000</v>
      </c>
    </row>
    <row r="14" s="13" customFormat="true" ht="15" hidden="false" customHeight="false" outlineLevel="0" collapsed="false">
      <c r="A14" s="6" t="n">
        <v>13</v>
      </c>
      <c r="B14" s="15" t="s">
        <v>475</v>
      </c>
      <c r="C14" s="29" t="n">
        <v>44714</v>
      </c>
      <c r="D14" s="10" t="s">
        <v>480</v>
      </c>
      <c r="E14" s="30" t="s">
        <v>477</v>
      </c>
      <c r="F14" s="10" t="s">
        <v>478</v>
      </c>
      <c r="G14" s="6" t="n">
        <v>1</v>
      </c>
      <c r="H14" s="27"/>
      <c r="I14" s="16" t="n">
        <v>26040000</v>
      </c>
    </row>
    <row r="15" s="13" customFormat="true" ht="15" hidden="false" customHeight="false" outlineLevel="0" collapsed="false">
      <c r="A15" s="6" t="n">
        <v>14</v>
      </c>
      <c r="B15" s="15" t="s">
        <v>475</v>
      </c>
      <c r="C15" s="29" t="n">
        <v>44714</v>
      </c>
      <c r="D15" s="10" t="s">
        <v>481</v>
      </c>
      <c r="E15" s="30" t="s">
        <v>477</v>
      </c>
      <c r="F15" s="10" t="s">
        <v>478</v>
      </c>
      <c r="G15" s="6" t="n">
        <v>1</v>
      </c>
      <c r="H15" s="27"/>
      <c r="I15" s="16" t="n">
        <v>26040000</v>
      </c>
    </row>
    <row r="16" customFormat="false" ht="15" hidden="false" customHeight="false" outlineLevel="0" collapsed="false">
      <c r="A16" s="6" t="n">
        <v>15</v>
      </c>
      <c r="B16" s="7" t="s">
        <v>347</v>
      </c>
      <c r="C16" s="29" t="n">
        <v>44714</v>
      </c>
      <c r="D16" s="6" t="n">
        <v>355725</v>
      </c>
      <c r="E16" s="30" t="s">
        <v>249</v>
      </c>
      <c r="F16" s="10" t="s">
        <v>20</v>
      </c>
      <c r="G16" s="6" t="n">
        <v>60</v>
      </c>
      <c r="H16" s="27"/>
      <c r="I16" s="16" t="n">
        <v>1710000</v>
      </c>
    </row>
    <row r="17" customFormat="false" ht="15" hidden="false" customHeight="false" outlineLevel="0" collapsed="false">
      <c r="A17" s="6" t="n">
        <v>16</v>
      </c>
      <c r="B17" s="7" t="s">
        <v>347</v>
      </c>
      <c r="C17" s="29" t="n">
        <v>44714</v>
      </c>
      <c r="D17" s="6" t="n">
        <v>355759</v>
      </c>
      <c r="E17" s="30" t="s">
        <v>258</v>
      </c>
      <c r="F17" s="10" t="s">
        <v>20</v>
      </c>
      <c r="G17" s="6" t="n">
        <v>40</v>
      </c>
      <c r="H17" s="27"/>
      <c r="I17" s="16" t="n">
        <v>1140000</v>
      </c>
    </row>
    <row r="18" customFormat="false" ht="15" hidden="false" customHeight="false" outlineLevel="0" collapsed="false">
      <c r="A18" s="6" t="n">
        <v>17</v>
      </c>
      <c r="B18" s="7" t="s">
        <v>347</v>
      </c>
      <c r="C18" s="29" t="n">
        <v>44714</v>
      </c>
      <c r="D18" s="6" t="n">
        <v>356633</v>
      </c>
      <c r="E18" s="30" t="s">
        <v>422</v>
      </c>
      <c r="F18" s="10" t="s">
        <v>20</v>
      </c>
      <c r="G18" s="6" t="n">
        <v>10</v>
      </c>
      <c r="H18" s="27"/>
      <c r="I18" s="16" t="n">
        <v>280000</v>
      </c>
    </row>
    <row r="19" customFormat="false" ht="15" hidden="false" customHeight="false" outlineLevel="0" collapsed="false">
      <c r="A19" s="6" t="n">
        <v>18</v>
      </c>
      <c r="B19" s="7" t="s">
        <v>347</v>
      </c>
      <c r="C19" s="29" t="n">
        <v>44714</v>
      </c>
      <c r="D19" s="6" t="n">
        <v>356663</v>
      </c>
      <c r="E19" s="30" t="s">
        <v>482</v>
      </c>
      <c r="F19" s="10" t="s">
        <v>20</v>
      </c>
      <c r="G19" s="6" t="n">
        <v>10</v>
      </c>
      <c r="H19" s="27"/>
      <c r="I19" s="16" t="n">
        <v>119000</v>
      </c>
    </row>
    <row r="20" customFormat="false" ht="15" hidden="false" customHeight="false" outlineLevel="0" collapsed="false">
      <c r="A20" s="6" t="n">
        <v>19</v>
      </c>
      <c r="B20" s="7" t="s">
        <v>403</v>
      </c>
      <c r="C20" s="29" t="n">
        <v>44714</v>
      </c>
      <c r="D20" s="6" t="n">
        <v>356665</v>
      </c>
      <c r="E20" s="30" t="s">
        <v>422</v>
      </c>
      <c r="F20" s="10" t="s">
        <v>20</v>
      </c>
      <c r="G20" s="6" t="n">
        <v>10</v>
      </c>
      <c r="H20" s="27"/>
      <c r="I20" s="16" t="n">
        <v>444440</v>
      </c>
    </row>
    <row r="21" customFormat="false" ht="15" hidden="false" customHeight="false" outlineLevel="0" collapsed="false">
      <c r="A21" s="6" t="n">
        <v>20</v>
      </c>
      <c r="B21" s="7" t="s">
        <v>109</v>
      </c>
      <c r="C21" s="29" t="n">
        <v>44715</v>
      </c>
      <c r="D21" s="6" t="n">
        <v>360369</v>
      </c>
      <c r="E21" s="30" t="s">
        <v>483</v>
      </c>
      <c r="F21" s="10" t="s">
        <v>20</v>
      </c>
      <c r="G21" s="6" t="n">
        <v>4</v>
      </c>
      <c r="H21" s="27"/>
      <c r="I21" s="16" t="n">
        <v>44863.72</v>
      </c>
    </row>
    <row r="22" customFormat="false" ht="15" hidden="false" customHeight="false" outlineLevel="0" collapsed="false">
      <c r="A22" s="6" t="n">
        <v>21</v>
      </c>
      <c r="B22" s="7" t="s">
        <v>109</v>
      </c>
      <c r="C22" s="29" t="n">
        <v>44715</v>
      </c>
      <c r="D22" s="6" t="n">
        <v>360376</v>
      </c>
      <c r="E22" s="30" t="s">
        <v>69</v>
      </c>
      <c r="F22" s="10" t="s">
        <v>20</v>
      </c>
      <c r="G22" s="6" t="n">
        <v>64</v>
      </c>
      <c r="H22" s="27"/>
      <c r="I22" s="16" t="n">
        <v>299440.64</v>
      </c>
    </row>
    <row r="23" customFormat="false" ht="15" hidden="false" customHeight="false" outlineLevel="0" collapsed="false">
      <c r="A23" s="6" t="n">
        <v>22</v>
      </c>
      <c r="B23" s="7" t="s">
        <v>109</v>
      </c>
      <c r="C23" s="29" t="n">
        <v>44715</v>
      </c>
      <c r="D23" s="6" t="n">
        <v>360390</v>
      </c>
      <c r="E23" s="30" t="s">
        <v>70</v>
      </c>
      <c r="F23" s="10" t="s">
        <v>20</v>
      </c>
      <c r="G23" s="6" t="n">
        <v>190</v>
      </c>
      <c r="H23" s="27"/>
      <c r="I23" s="16" t="n">
        <v>612772.8</v>
      </c>
    </row>
    <row r="24" customFormat="false" ht="15" hidden="false" customHeight="false" outlineLevel="0" collapsed="false">
      <c r="A24" s="6" t="n">
        <v>23</v>
      </c>
      <c r="B24" s="7" t="s">
        <v>109</v>
      </c>
      <c r="C24" s="29" t="n">
        <v>44715</v>
      </c>
      <c r="D24" s="6" t="n">
        <v>360404</v>
      </c>
      <c r="E24" s="30" t="s">
        <v>373</v>
      </c>
      <c r="F24" s="10" t="s">
        <v>20</v>
      </c>
      <c r="G24" s="6" t="n">
        <v>10</v>
      </c>
      <c r="H24" s="27"/>
      <c r="I24" s="16" t="n">
        <v>234782.6</v>
      </c>
    </row>
    <row r="25" customFormat="false" ht="15" hidden="false" customHeight="false" outlineLevel="0" collapsed="false">
      <c r="A25" s="6" t="n">
        <v>24</v>
      </c>
      <c r="B25" s="7" t="s">
        <v>109</v>
      </c>
      <c r="C25" s="29" t="n">
        <v>44715</v>
      </c>
      <c r="D25" s="6" t="n">
        <v>360406</v>
      </c>
      <c r="E25" s="30" t="s">
        <v>106</v>
      </c>
      <c r="F25" s="10" t="s">
        <v>20</v>
      </c>
      <c r="G25" s="6" t="n">
        <v>830</v>
      </c>
      <c r="H25" s="27"/>
      <c r="I25" s="16" t="n">
        <v>2490000</v>
      </c>
    </row>
    <row r="26" customFormat="false" ht="15" hidden="false" customHeight="false" outlineLevel="0" collapsed="false">
      <c r="A26" s="6" t="n">
        <v>25</v>
      </c>
      <c r="B26" s="7" t="s">
        <v>109</v>
      </c>
      <c r="C26" s="29" t="n">
        <v>44715</v>
      </c>
      <c r="D26" s="6" t="n">
        <v>360421</v>
      </c>
      <c r="E26" s="30" t="s">
        <v>484</v>
      </c>
      <c r="F26" s="10" t="s">
        <v>20</v>
      </c>
      <c r="G26" s="6" t="n">
        <v>19</v>
      </c>
      <c r="H26" s="27"/>
      <c r="I26" s="16" t="n">
        <v>136800</v>
      </c>
    </row>
    <row r="27" customFormat="false" ht="15" hidden="false" customHeight="false" outlineLevel="0" collapsed="false">
      <c r="A27" s="6" t="n">
        <v>26</v>
      </c>
      <c r="B27" s="7" t="s">
        <v>109</v>
      </c>
      <c r="C27" s="29" t="n">
        <v>44715</v>
      </c>
      <c r="D27" s="6" t="n">
        <v>360424</v>
      </c>
      <c r="E27" s="30" t="s">
        <v>485</v>
      </c>
      <c r="F27" s="10" t="s">
        <v>20</v>
      </c>
      <c r="G27" s="6" t="n">
        <v>94</v>
      </c>
      <c r="H27" s="27"/>
      <c r="I27" s="16" t="n">
        <v>1054391.42</v>
      </c>
    </row>
    <row r="28" customFormat="false" ht="15" hidden="false" customHeight="false" outlineLevel="0" collapsed="false">
      <c r="A28" s="6" t="n">
        <v>27</v>
      </c>
      <c r="B28" s="7" t="s">
        <v>109</v>
      </c>
      <c r="C28" s="29" t="n">
        <v>44715</v>
      </c>
      <c r="D28" s="6" t="n">
        <v>360434</v>
      </c>
      <c r="E28" s="30" t="s">
        <v>71</v>
      </c>
      <c r="F28" s="10" t="s">
        <v>20</v>
      </c>
      <c r="G28" s="6" t="n">
        <v>50</v>
      </c>
      <c r="H28" s="27"/>
      <c r="I28" s="16" t="n">
        <v>129855</v>
      </c>
    </row>
    <row r="29" customFormat="false" ht="15" hidden="false" customHeight="false" outlineLevel="0" collapsed="false">
      <c r="A29" s="6" t="n">
        <v>28</v>
      </c>
      <c r="B29" s="7" t="s">
        <v>109</v>
      </c>
      <c r="C29" s="29" t="n">
        <v>44715</v>
      </c>
      <c r="D29" s="6" t="n">
        <v>360438</v>
      </c>
      <c r="E29" s="30" t="s">
        <v>82</v>
      </c>
      <c r="F29" s="10" t="s">
        <v>20</v>
      </c>
      <c r="G29" s="6" t="n">
        <v>1</v>
      </c>
      <c r="H29" s="27"/>
      <c r="I29" s="16" t="n">
        <v>6438.13</v>
      </c>
    </row>
    <row r="30" customFormat="false" ht="15" hidden="false" customHeight="false" outlineLevel="0" collapsed="false">
      <c r="A30" s="6" t="n">
        <v>29</v>
      </c>
      <c r="B30" s="7" t="s">
        <v>109</v>
      </c>
      <c r="C30" s="29" t="n">
        <v>44715</v>
      </c>
      <c r="D30" s="6" t="n">
        <v>360471</v>
      </c>
      <c r="E30" s="30" t="s">
        <v>345</v>
      </c>
      <c r="F30" s="10" t="s">
        <v>20</v>
      </c>
      <c r="G30" s="6" t="n">
        <v>280</v>
      </c>
      <c r="H30" s="27"/>
      <c r="I30" s="16" t="n">
        <v>10080000</v>
      </c>
    </row>
    <row r="31" customFormat="false" ht="15" hidden="false" customHeight="false" outlineLevel="0" collapsed="false">
      <c r="A31" s="6" t="n">
        <v>30</v>
      </c>
      <c r="B31" s="7" t="s">
        <v>109</v>
      </c>
      <c r="C31" s="29" t="n">
        <v>44715</v>
      </c>
      <c r="D31" s="6" t="n">
        <v>360484</v>
      </c>
      <c r="E31" s="30" t="s">
        <v>213</v>
      </c>
      <c r="F31" s="10" t="s">
        <v>20</v>
      </c>
      <c r="G31" s="6" t="n">
        <v>10</v>
      </c>
      <c r="H31" s="27"/>
      <c r="I31" s="16" t="n">
        <v>230000</v>
      </c>
    </row>
    <row r="32" customFormat="false" ht="15" hidden="false" customHeight="false" outlineLevel="0" collapsed="false">
      <c r="A32" s="6" t="n">
        <v>31</v>
      </c>
      <c r="B32" s="7" t="s">
        <v>109</v>
      </c>
      <c r="C32" s="29" t="n">
        <v>44715</v>
      </c>
      <c r="D32" s="6" t="n">
        <v>360489</v>
      </c>
      <c r="E32" s="30" t="s">
        <v>68</v>
      </c>
      <c r="F32" s="10" t="s">
        <v>20</v>
      </c>
      <c r="G32" s="6" t="n">
        <v>50</v>
      </c>
      <c r="H32" s="27"/>
      <c r="I32" s="16" t="n">
        <v>93843</v>
      </c>
    </row>
    <row r="33" customFormat="false" ht="15" hidden="false" customHeight="false" outlineLevel="0" collapsed="false">
      <c r="A33" s="6" t="n">
        <v>32</v>
      </c>
      <c r="B33" s="7" t="s">
        <v>109</v>
      </c>
      <c r="C33" s="29" t="n">
        <v>44715</v>
      </c>
      <c r="D33" s="6" t="n">
        <v>360526</v>
      </c>
      <c r="E33" s="30" t="s">
        <v>79</v>
      </c>
      <c r="F33" s="10" t="s">
        <v>20</v>
      </c>
      <c r="G33" s="6" t="n">
        <v>7</v>
      </c>
      <c r="H33" s="27"/>
      <c r="I33" s="16" t="n">
        <v>109900</v>
      </c>
    </row>
    <row r="34" customFormat="false" ht="15" hidden="false" customHeight="false" outlineLevel="0" collapsed="false">
      <c r="A34" s="6" t="n">
        <v>33</v>
      </c>
      <c r="B34" s="7" t="s">
        <v>109</v>
      </c>
      <c r="C34" s="29" t="n">
        <v>44715</v>
      </c>
      <c r="D34" s="6" t="n">
        <v>360549</v>
      </c>
      <c r="E34" s="30" t="s">
        <v>83</v>
      </c>
      <c r="F34" s="10" t="s">
        <v>20</v>
      </c>
      <c r="G34" s="6" t="n">
        <v>10</v>
      </c>
      <c r="H34" s="27"/>
      <c r="I34" s="16" t="n">
        <v>24388.6</v>
      </c>
    </row>
    <row r="35" customFormat="false" ht="15" hidden="false" customHeight="false" outlineLevel="0" collapsed="false">
      <c r="A35" s="6" t="n">
        <v>34</v>
      </c>
      <c r="B35" s="7" t="s">
        <v>109</v>
      </c>
      <c r="C35" s="29" t="n">
        <v>44715</v>
      </c>
      <c r="D35" s="6" t="n">
        <v>360564</v>
      </c>
      <c r="E35" s="30" t="s">
        <v>80</v>
      </c>
      <c r="F35" s="10" t="s">
        <v>20</v>
      </c>
      <c r="G35" s="6" t="n">
        <v>9</v>
      </c>
      <c r="H35" s="27"/>
      <c r="I35" s="16" t="n">
        <v>257418.09</v>
      </c>
    </row>
    <row r="36" customFormat="false" ht="15" hidden="false" customHeight="false" outlineLevel="0" collapsed="false">
      <c r="A36" s="6" t="n">
        <v>35</v>
      </c>
      <c r="B36" s="7" t="s">
        <v>109</v>
      </c>
      <c r="C36" s="29" t="n">
        <v>44715</v>
      </c>
      <c r="D36" s="6" t="n">
        <v>360577</v>
      </c>
      <c r="E36" s="30" t="s">
        <v>73</v>
      </c>
      <c r="F36" s="10" t="s">
        <v>20</v>
      </c>
      <c r="G36" s="6" t="n">
        <v>462</v>
      </c>
      <c r="H36" s="27"/>
      <c r="I36" s="16" t="n">
        <v>485100</v>
      </c>
    </row>
    <row r="37" customFormat="false" ht="15" hidden="false" customHeight="false" outlineLevel="0" collapsed="false">
      <c r="A37" s="6" t="n">
        <v>36</v>
      </c>
      <c r="B37" s="7" t="s">
        <v>378</v>
      </c>
      <c r="C37" s="29" t="n">
        <v>44715</v>
      </c>
      <c r="D37" s="6" t="n">
        <v>360609</v>
      </c>
      <c r="E37" s="30" t="s">
        <v>486</v>
      </c>
      <c r="F37" s="10" t="s">
        <v>20</v>
      </c>
      <c r="G37" s="6" t="n">
        <v>65</v>
      </c>
      <c r="H37" s="27"/>
      <c r="I37" s="16" t="n">
        <v>1624935</v>
      </c>
    </row>
    <row r="38" s="13" customFormat="true" ht="15" hidden="false" customHeight="false" outlineLevel="0" collapsed="false">
      <c r="A38" s="6" t="n">
        <v>37</v>
      </c>
      <c r="B38" s="15" t="s">
        <v>487</v>
      </c>
      <c r="C38" s="29" t="n">
        <v>44715</v>
      </c>
      <c r="D38" s="6" t="n">
        <v>358956</v>
      </c>
      <c r="E38" s="30" t="s">
        <v>488</v>
      </c>
      <c r="F38" s="10" t="s">
        <v>20</v>
      </c>
      <c r="G38" s="6" t="n">
        <v>22</v>
      </c>
      <c r="H38" s="27"/>
      <c r="I38" s="16" t="n">
        <v>5478000</v>
      </c>
    </row>
    <row r="39" customFormat="false" ht="15.4" hidden="false" customHeight="true" outlineLevel="0" collapsed="false">
      <c r="A39" s="6" t="n">
        <v>38</v>
      </c>
      <c r="B39" s="7" t="s">
        <v>59</v>
      </c>
      <c r="C39" s="29" t="n">
        <v>44715</v>
      </c>
      <c r="D39" s="6" t="n">
        <v>5505191</v>
      </c>
      <c r="E39" s="30" t="s">
        <v>434</v>
      </c>
      <c r="F39" s="10" t="n">
        <v>41596</v>
      </c>
      <c r="G39" s="6" t="n">
        <v>370</v>
      </c>
      <c r="H39" s="27" t="n">
        <v>13500</v>
      </c>
      <c r="I39" s="16" t="n">
        <f aca="false">G39*H39</f>
        <v>4995000</v>
      </c>
    </row>
    <row r="40" customFormat="false" ht="15" hidden="false" customHeight="false" outlineLevel="0" collapsed="false">
      <c r="A40" s="6" t="n">
        <v>39</v>
      </c>
      <c r="B40" s="7" t="s">
        <v>59</v>
      </c>
      <c r="C40" s="29" t="n">
        <v>44715</v>
      </c>
      <c r="D40" s="6" t="n">
        <v>5505197</v>
      </c>
      <c r="E40" s="30" t="s">
        <v>435</v>
      </c>
      <c r="F40" s="10" t="n">
        <v>57422</v>
      </c>
      <c r="G40" s="6" t="n">
        <v>1318</v>
      </c>
      <c r="H40" s="27" t="n">
        <v>17600</v>
      </c>
      <c r="I40" s="16" t="n">
        <f aca="false">G40*H40</f>
        <v>23196800</v>
      </c>
    </row>
    <row r="41" customFormat="false" ht="15" hidden="false" customHeight="false" outlineLevel="0" collapsed="false">
      <c r="A41" s="6" t="n">
        <v>40</v>
      </c>
      <c r="B41" s="7" t="s">
        <v>13</v>
      </c>
      <c r="C41" s="29" t="n">
        <v>44715</v>
      </c>
      <c r="D41" s="6" t="n">
        <v>5505209</v>
      </c>
      <c r="E41" s="30" t="s">
        <v>489</v>
      </c>
      <c r="F41" s="10" t="n">
        <v>55733</v>
      </c>
      <c r="G41" s="6" t="n">
        <v>200</v>
      </c>
      <c r="H41" s="27" t="n">
        <v>30500</v>
      </c>
      <c r="I41" s="16" t="n">
        <f aca="false">G41*H41</f>
        <v>6100000</v>
      </c>
    </row>
    <row r="42" customFormat="false" ht="15" hidden="false" customHeight="false" outlineLevel="0" collapsed="false">
      <c r="A42" s="6" t="n">
        <v>41</v>
      </c>
      <c r="B42" s="7" t="s">
        <v>23</v>
      </c>
      <c r="C42" s="29" t="n">
        <v>44715</v>
      </c>
      <c r="D42" s="6" t="n">
        <v>5505299</v>
      </c>
      <c r="E42" s="30" t="s">
        <v>24</v>
      </c>
      <c r="F42" s="10" t="n">
        <v>58240</v>
      </c>
      <c r="G42" s="6" t="n">
        <v>4000</v>
      </c>
      <c r="H42" s="27" t="n">
        <v>12900</v>
      </c>
      <c r="I42" s="16" t="n">
        <f aca="false">G42*H42</f>
        <v>51600000</v>
      </c>
    </row>
    <row r="43" customFormat="false" ht="15" hidden="false" customHeight="false" outlineLevel="0" collapsed="false">
      <c r="A43" s="6" t="n">
        <v>42</v>
      </c>
      <c r="B43" s="7" t="s">
        <v>13</v>
      </c>
      <c r="C43" s="29" t="n">
        <v>44715</v>
      </c>
      <c r="D43" s="6" t="n">
        <v>5505741</v>
      </c>
      <c r="E43" s="30" t="s">
        <v>237</v>
      </c>
      <c r="F43" s="10" t="n">
        <v>55676</v>
      </c>
      <c r="G43" s="6" t="n">
        <v>2</v>
      </c>
      <c r="H43" s="27" t="n">
        <v>9200000</v>
      </c>
      <c r="I43" s="16" t="n">
        <f aca="false">G43*H43</f>
        <v>18400000</v>
      </c>
    </row>
    <row r="44" customFormat="false" ht="15" hidden="false" customHeight="false" outlineLevel="0" collapsed="false">
      <c r="A44" s="6" t="n">
        <v>43</v>
      </c>
      <c r="B44" s="7" t="s">
        <v>13</v>
      </c>
      <c r="C44" s="29" t="n">
        <v>44715</v>
      </c>
      <c r="D44" s="6" t="n">
        <v>5505744</v>
      </c>
      <c r="E44" s="30" t="s">
        <v>12</v>
      </c>
      <c r="F44" s="10" t="n">
        <v>52102</v>
      </c>
      <c r="G44" s="6" t="n">
        <v>6</v>
      </c>
      <c r="H44" s="27" t="n">
        <v>9400000</v>
      </c>
      <c r="I44" s="16" t="n">
        <f aca="false">G44*H44</f>
        <v>56400000</v>
      </c>
    </row>
    <row r="45" customFormat="false" ht="15" hidden="false" customHeight="false" outlineLevel="0" collapsed="false">
      <c r="A45" s="6" t="n">
        <v>44</v>
      </c>
      <c r="B45" s="7" t="s">
        <v>347</v>
      </c>
      <c r="C45" s="29" t="n">
        <v>44717</v>
      </c>
      <c r="D45" s="6" t="n">
        <v>366948</v>
      </c>
      <c r="E45" s="30" t="s">
        <v>327</v>
      </c>
      <c r="F45" s="10" t="s">
        <v>20</v>
      </c>
      <c r="G45" s="6" t="n">
        <v>100</v>
      </c>
      <c r="H45" s="27"/>
      <c r="I45" s="16" t="n">
        <v>650000</v>
      </c>
    </row>
    <row r="46" customFormat="false" ht="15" hidden="false" customHeight="false" outlineLevel="0" collapsed="false">
      <c r="A46" s="6" t="n">
        <v>45</v>
      </c>
      <c r="B46" s="7" t="s">
        <v>289</v>
      </c>
      <c r="C46" s="29"/>
      <c r="D46" s="6" t="n">
        <v>366958</v>
      </c>
      <c r="E46" s="30" t="s">
        <v>250</v>
      </c>
      <c r="F46" s="10" t="s">
        <v>20</v>
      </c>
      <c r="G46" s="6" t="n">
        <v>100</v>
      </c>
      <c r="H46" s="27"/>
      <c r="I46" s="16" t="n">
        <v>1300000</v>
      </c>
    </row>
    <row r="47" customFormat="false" ht="15" hidden="false" customHeight="false" outlineLevel="0" collapsed="false">
      <c r="A47" s="6" t="n">
        <v>46</v>
      </c>
      <c r="B47" s="7" t="s">
        <v>11</v>
      </c>
      <c r="C47" s="29" t="n">
        <v>44719</v>
      </c>
      <c r="D47" s="6" t="n">
        <v>5518277</v>
      </c>
      <c r="E47" s="30" t="s">
        <v>26</v>
      </c>
      <c r="F47" s="10" t="n">
        <v>24262</v>
      </c>
      <c r="G47" s="6" t="n">
        <v>7</v>
      </c>
      <c r="H47" s="27" t="n">
        <v>9100000</v>
      </c>
      <c r="I47" s="16" t="n">
        <f aca="false">G47*H47</f>
        <v>63700000</v>
      </c>
    </row>
    <row r="48" customFormat="false" ht="15" hidden="false" customHeight="false" outlineLevel="0" collapsed="false">
      <c r="A48" s="6" t="n">
        <v>47</v>
      </c>
      <c r="B48" s="7" t="s">
        <v>84</v>
      </c>
      <c r="C48" s="29" t="n">
        <v>44720</v>
      </c>
      <c r="D48" s="6" t="n">
        <v>371492</v>
      </c>
      <c r="E48" s="30" t="s">
        <v>85</v>
      </c>
      <c r="F48" s="10" t="s">
        <v>20</v>
      </c>
      <c r="G48" s="6" t="n">
        <v>1</v>
      </c>
      <c r="H48" s="27"/>
      <c r="I48" s="16" t="n">
        <v>20990000</v>
      </c>
    </row>
    <row r="49" customFormat="false" ht="15" hidden="false" customHeight="false" outlineLevel="0" collapsed="false">
      <c r="A49" s="6" t="n">
        <v>48</v>
      </c>
      <c r="B49" s="7" t="s">
        <v>84</v>
      </c>
      <c r="C49" s="29" t="n">
        <v>44720</v>
      </c>
      <c r="D49" s="6" t="n">
        <v>371493</v>
      </c>
      <c r="E49" s="30" t="s">
        <v>85</v>
      </c>
      <c r="F49" s="10" t="s">
        <v>20</v>
      </c>
      <c r="G49" s="6" t="n">
        <v>1</v>
      </c>
      <c r="H49" s="27"/>
      <c r="I49" s="16" t="n">
        <v>20990000</v>
      </c>
    </row>
    <row r="50" customFormat="false" ht="15" hidden="false" customHeight="false" outlineLevel="0" collapsed="false">
      <c r="A50" s="6" t="n">
        <v>49</v>
      </c>
      <c r="B50" s="7" t="s">
        <v>347</v>
      </c>
      <c r="C50" s="29" t="n">
        <v>44720</v>
      </c>
      <c r="D50" s="6" t="n">
        <v>371953</v>
      </c>
      <c r="E50" s="30" t="s">
        <v>490</v>
      </c>
      <c r="F50" s="10" t="s">
        <v>20</v>
      </c>
      <c r="G50" s="6" t="n">
        <v>200</v>
      </c>
      <c r="H50" s="27"/>
      <c r="I50" s="16" t="n">
        <v>400000</v>
      </c>
    </row>
    <row r="51" customFormat="false" ht="15" hidden="false" customHeight="false" outlineLevel="0" collapsed="false">
      <c r="A51" s="6" t="n">
        <v>50</v>
      </c>
      <c r="B51" s="7" t="s">
        <v>347</v>
      </c>
      <c r="C51" s="29" t="n">
        <v>44720</v>
      </c>
      <c r="D51" s="6" t="n">
        <v>373264</v>
      </c>
      <c r="E51" s="30" t="s">
        <v>456</v>
      </c>
      <c r="F51" s="10" t="s">
        <v>20</v>
      </c>
      <c r="G51" s="6" t="n">
        <v>200</v>
      </c>
      <c r="H51" s="27"/>
      <c r="I51" s="16" t="n">
        <v>2800000</v>
      </c>
    </row>
    <row r="52" customFormat="false" ht="15" hidden="false" customHeight="false" outlineLevel="0" collapsed="false">
      <c r="A52" s="6" t="n">
        <v>51</v>
      </c>
      <c r="B52" s="7" t="s">
        <v>347</v>
      </c>
      <c r="C52" s="29" t="n">
        <v>44721</v>
      </c>
      <c r="D52" s="6" t="n">
        <v>373265</v>
      </c>
      <c r="E52" s="30" t="s">
        <v>491</v>
      </c>
      <c r="F52" s="10" t="s">
        <v>20</v>
      </c>
      <c r="G52" s="6" t="n">
        <v>4</v>
      </c>
      <c r="H52" s="27"/>
      <c r="I52" s="16" t="n">
        <v>3408000</v>
      </c>
    </row>
    <row r="53" customFormat="false" ht="15" hidden="false" customHeight="false" outlineLevel="0" collapsed="false">
      <c r="A53" s="6" t="n">
        <v>52</v>
      </c>
      <c r="B53" s="7" t="s">
        <v>492</v>
      </c>
      <c r="C53" s="29" t="n">
        <v>44721</v>
      </c>
      <c r="D53" s="6" t="n">
        <v>374797</v>
      </c>
      <c r="E53" s="30" t="s">
        <v>493</v>
      </c>
      <c r="F53" s="10" t="s">
        <v>20</v>
      </c>
      <c r="G53" s="6" t="n">
        <v>1</v>
      </c>
      <c r="H53" s="27"/>
      <c r="I53" s="16" t="n">
        <v>219779</v>
      </c>
    </row>
    <row r="54" customFormat="false" ht="15" hidden="false" customHeight="false" outlineLevel="0" collapsed="false">
      <c r="A54" s="6" t="n">
        <v>53</v>
      </c>
      <c r="B54" s="7" t="s">
        <v>283</v>
      </c>
      <c r="C54" s="29" t="n">
        <v>44721</v>
      </c>
      <c r="D54" s="6" t="n">
        <v>376725</v>
      </c>
      <c r="E54" s="30" t="s">
        <v>494</v>
      </c>
      <c r="F54" s="10" t="s">
        <v>20</v>
      </c>
      <c r="G54" s="6" t="n">
        <v>1</v>
      </c>
      <c r="H54" s="27"/>
      <c r="I54" s="16" t="n">
        <v>21585270</v>
      </c>
    </row>
    <row r="55" customFormat="false" ht="15" hidden="false" customHeight="false" outlineLevel="0" collapsed="false">
      <c r="A55" s="6" t="n">
        <v>54</v>
      </c>
      <c r="B55" s="7" t="s">
        <v>283</v>
      </c>
      <c r="C55" s="29" t="n">
        <v>44721</v>
      </c>
      <c r="D55" s="6" t="n">
        <v>376733</v>
      </c>
      <c r="E55" s="30" t="s">
        <v>494</v>
      </c>
      <c r="F55" s="10" t="s">
        <v>20</v>
      </c>
      <c r="G55" s="6" t="n">
        <v>1</v>
      </c>
      <c r="H55" s="27"/>
      <c r="I55" s="16" t="n">
        <v>21585270</v>
      </c>
    </row>
    <row r="56" customFormat="false" ht="15" hidden="false" customHeight="false" outlineLevel="0" collapsed="false">
      <c r="A56" s="6" t="n">
        <v>55</v>
      </c>
      <c r="B56" s="7" t="s">
        <v>283</v>
      </c>
      <c r="C56" s="29" t="n">
        <v>44722</v>
      </c>
      <c r="D56" s="6" t="n">
        <v>380442</v>
      </c>
      <c r="E56" s="30" t="s">
        <v>495</v>
      </c>
      <c r="F56" s="10" t="s">
        <v>20</v>
      </c>
      <c r="G56" s="6" t="n">
        <v>21</v>
      </c>
      <c r="H56" s="27"/>
      <c r="I56" s="16" t="n">
        <v>20674815</v>
      </c>
    </row>
    <row r="57" customFormat="false" ht="15" hidden="false" customHeight="false" outlineLevel="0" collapsed="false">
      <c r="A57" s="6" t="n">
        <v>56</v>
      </c>
      <c r="B57" s="7" t="s">
        <v>283</v>
      </c>
      <c r="C57" s="29" t="n">
        <v>44722</v>
      </c>
      <c r="D57" s="6" t="n">
        <v>380444</v>
      </c>
      <c r="E57" s="30" t="s">
        <v>495</v>
      </c>
      <c r="F57" s="10" t="s">
        <v>20</v>
      </c>
      <c r="G57" s="6" t="n">
        <v>21</v>
      </c>
      <c r="H57" s="27"/>
      <c r="I57" s="16" t="n">
        <v>20674815</v>
      </c>
    </row>
    <row r="58" customFormat="false" ht="15" hidden="false" customHeight="false" outlineLevel="0" collapsed="false">
      <c r="A58" s="6" t="n">
        <v>57</v>
      </c>
      <c r="B58" s="7" t="s">
        <v>283</v>
      </c>
      <c r="C58" s="29" t="n">
        <v>44722</v>
      </c>
      <c r="D58" s="6" t="n">
        <v>380453</v>
      </c>
      <c r="E58" s="30" t="s">
        <v>495</v>
      </c>
      <c r="F58" s="10" t="s">
        <v>20</v>
      </c>
      <c r="G58" s="6" t="n">
        <v>21</v>
      </c>
      <c r="H58" s="27"/>
      <c r="I58" s="16" t="n">
        <v>20674815</v>
      </c>
    </row>
    <row r="59" customFormat="false" ht="15" hidden="false" customHeight="false" outlineLevel="0" collapsed="false">
      <c r="A59" s="6" t="n">
        <v>58</v>
      </c>
      <c r="B59" s="7" t="s">
        <v>283</v>
      </c>
      <c r="C59" s="29" t="n">
        <v>44722</v>
      </c>
      <c r="D59" s="6" t="n">
        <v>380480</v>
      </c>
      <c r="E59" s="30" t="s">
        <v>495</v>
      </c>
      <c r="F59" s="10" t="s">
        <v>20</v>
      </c>
      <c r="G59" s="6" t="n">
        <v>21</v>
      </c>
      <c r="H59" s="27"/>
      <c r="I59" s="16" t="n">
        <v>20674815</v>
      </c>
    </row>
    <row r="60" customFormat="false" ht="15" hidden="false" customHeight="false" outlineLevel="0" collapsed="false">
      <c r="A60" s="6" t="n">
        <v>59</v>
      </c>
      <c r="B60" s="7" t="s">
        <v>471</v>
      </c>
      <c r="C60" s="29" t="n">
        <v>44722</v>
      </c>
      <c r="D60" s="6" t="n">
        <v>5533019</v>
      </c>
      <c r="E60" s="30" t="s">
        <v>472</v>
      </c>
      <c r="F60" s="10" t="n">
        <v>46532</v>
      </c>
      <c r="G60" s="6" t="n">
        <v>114</v>
      </c>
      <c r="H60" s="27" t="n">
        <v>672540</v>
      </c>
      <c r="I60" s="16" t="n">
        <f aca="false">G60*H60</f>
        <v>76669560</v>
      </c>
    </row>
    <row r="61" customFormat="false" ht="15" hidden="false" customHeight="false" outlineLevel="0" collapsed="false">
      <c r="A61" s="6" t="n">
        <v>60</v>
      </c>
      <c r="B61" s="7" t="s">
        <v>471</v>
      </c>
      <c r="C61" s="29" t="n">
        <v>44722</v>
      </c>
      <c r="D61" s="6" t="n">
        <v>5533029</v>
      </c>
      <c r="E61" s="30" t="s">
        <v>472</v>
      </c>
      <c r="F61" s="10" t="n">
        <v>46534</v>
      </c>
      <c r="G61" s="6" t="n">
        <v>17</v>
      </c>
      <c r="H61" s="27" t="n">
        <v>762563</v>
      </c>
      <c r="I61" s="16" t="n">
        <f aca="false">G61*H61</f>
        <v>12963571</v>
      </c>
    </row>
    <row r="62" customFormat="false" ht="15" hidden="false" customHeight="false" outlineLevel="0" collapsed="false">
      <c r="A62" s="6" t="n">
        <v>61</v>
      </c>
      <c r="B62" s="7" t="s">
        <v>11</v>
      </c>
      <c r="C62" s="29" t="n">
        <v>44725</v>
      </c>
      <c r="D62" s="6" t="n">
        <v>5537470</v>
      </c>
      <c r="E62" s="30" t="s">
        <v>26</v>
      </c>
      <c r="F62" s="10" t="n">
        <v>24262</v>
      </c>
      <c r="G62" s="6" t="n">
        <v>20</v>
      </c>
      <c r="H62" s="27" t="n">
        <v>9100000</v>
      </c>
      <c r="I62" s="16" t="n">
        <f aca="false">G62*H62</f>
        <v>182000000</v>
      </c>
    </row>
    <row r="63" customFormat="false" ht="15" hidden="false" customHeight="false" outlineLevel="0" collapsed="false">
      <c r="A63" s="6" t="n">
        <v>62</v>
      </c>
      <c r="B63" s="7" t="s">
        <v>11</v>
      </c>
      <c r="C63" s="29" t="n">
        <v>44725</v>
      </c>
      <c r="D63" s="6" t="n">
        <v>5537472</v>
      </c>
      <c r="E63" s="30" t="s">
        <v>12</v>
      </c>
      <c r="F63" s="10" t="n">
        <v>24261</v>
      </c>
      <c r="G63" s="6" t="n">
        <v>15</v>
      </c>
      <c r="H63" s="27" t="n">
        <v>9300000</v>
      </c>
      <c r="I63" s="16" t="n">
        <f aca="false">G63*H63</f>
        <v>139500000</v>
      </c>
    </row>
    <row r="64" customFormat="false" ht="15" hidden="false" customHeight="false" outlineLevel="0" collapsed="false">
      <c r="A64" s="6" t="n">
        <v>63</v>
      </c>
      <c r="B64" s="7" t="s">
        <v>59</v>
      </c>
      <c r="C64" s="29" t="n">
        <v>44725</v>
      </c>
      <c r="D64" s="6" t="n">
        <v>5537876</v>
      </c>
      <c r="E64" s="30" t="s">
        <v>496</v>
      </c>
      <c r="F64" s="10" t="n">
        <v>41674</v>
      </c>
      <c r="G64" s="6" t="n">
        <v>5934</v>
      </c>
      <c r="H64" s="27" t="n">
        <v>13500</v>
      </c>
      <c r="I64" s="16" t="n">
        <f aca="false">G64*H64</f>
        <v>80109000</v>
      </c>
    </row>
    <row r="65" customFormat="false" ht="15" hidden="false" customHeight="false" outlineLevel="0" collapsed="false">
      <c r="A65" s="6" t="n">
        <v>64</v>
      </c>
      <c r="B65" s="7" t="s">
        <v>61</v>
      </c>
      <c r="C65" s="29" t="n">
        <v>44725</v>
      </c>
      <c r="D65" s="6" t="n">
        <v>5538022</v>
      </c>
      <c r="E65" s="30" t="s">
        <v>24</v>
      </c>
      <c r="F65" s="10" t="n">
        <v>36135</v>
      </c>
      <c r="G65" s="6" t="n">
        <v>10100</v>
      </c>
      <c r="H65" s="27" t="n">
        <v>11000</v>
      </c>
      <c r="I65" s="16" t="n">
        <f aca="false">G65*H65</f>
        <v>111100000</v>
      </c>
    </row>
    <row r="66" customFormat="false" ht="15" hidden="false" customHeight="false" outlineLevel="0" collapsed="false">
      <c r="A66" s="6" t="n">
        <v>65</v>
      </c>
      <c r="B66" s="7" t="s">
        <v>381</v>
      </c>
      <c r="C66" s="29" t="n">
        <v>44726</v>
      </c>
      <c r="D66" s="6" t="n">
        <v>5542567</v>
      </c>
      <c r="E66" s="30" t="s">
        <v>497</v>
      </c>
      <c r="F66" s="10" t="n">
        <v>56838</v>
      </c>
      <c r="G66" s="6" t="n">
        <v>230</v>
      </c>
      <c r="H66" s="27" t="n">
        <v>8037</v>
      </c>
      <c r="I66" s="16" t="n">
        <f aca="false">G66*H66</f>
        <v>1848510</v>
      </c>
    </row>
    <row r="67" customFormat="false" ht="15" hidden="false" customHeight="false" outlineLevel="0" collapsed="false">
      <c r="A67" s="6" t="n">
        <v>66</v>
      </c>
      <c r="B67" s="7" t="s">
        <v>381</v>
      </c>
      <c r="C67" s="29" t="n">
        <v>44726</v>
      </c>
      <c r="D67" s="6" t="n">
        <v>5542569</v>
      </c>
      <c r="E67" s="30" t="s">
        <v>498</v>
      </c>
      <c r="F67" s="10" t="n">
        <v>52817</v>
      </c>
      <c r="G67" s="6" t="n">
        <v>3000</v>
      </c>
      <c r="H67" s="27" t="n">
        <v>10261</v>
      </c>
      <c r="I67" s="16" t="n">
        <f aca="false">G67*H67</f>
        <v>30783000</v>
      </c>
    </row>
    <row r="68" s="13" customFormat="true" ht="15" hidden="false" customHeight="false" outlineLevel="0" collapsed="false">
      <c r="A68" s="6" t="n">
        <v>67</v>
      </c>
      <c r="B68" s="15" t="s">
        <v>381</v>
      </c>
      <c r="C68" s="29" t="n">
        <v>44726</v>
      </c>
      <c r="D68" s="6" t="n">
        <v>5542573</v>
      </c>
      <c r="E68" s="30" t="s">
        <v>499</v>
      </c>
      <c r="F68" s="10" t="n">
        <v>47225</v>
      </c>
      <c r="G68" s="6" t="n">
        <v>1300</v>
      </c>
      <c r="H68" s="27" t="n">
        <v>21000</v>
      </c>
      <c r="I68" s="16" t="n">
        <f aca="false">G68*H68</f>
        <v>27300000</v>
      </c>
    </row>
    <row r="69" s="13" customFormat="true" ht="15" hidden="false" customHeight="false" outlineLevel="0" collapsed="false">
      <c r="A69" s="6" t="n">
        <v>68</v>
      </c>
      <c r="B69" s="15" t="s">
        <v>500</v>
      </c>
      <c r="C69" s="29" t="n">
        <v>44726</v>
      </c>
      <c r="D69" s="6" t="n">
        <v>389788</v>
      </c>
      <c r="E69" s="30" t="s">
        <v>501</v>
      </c>
      <c r="F69" s="10" t="s">
        <v>20</v>
      </c>
      <c r="G69" s="6" t="n">
        <v>2</v>
      </c>
      <c r="H69" s="27"/>
      <c r="I69" s="16" t="n">
        <v>4400000</v>
      </c>
    </row>
    <row r="70" s="13" customFormat="true" ht="15" hidden="false" customHeight="false" outlineLevel="0" collapsed="false">
      <c r="A70" s="6" t="n">
        <v>69</v>
      </c>
      <c r="B70" s="15" t="s">
        <v>347</v>
      </c>
      <c r="C70" s="29" t="n">
        <v>44727</v>
      </c>
      <c r="D70" s="6" t="n">
        <v>390842</v>
      </c>
      <c r="E70" s="30" t="s">
        <v>327</v>
      </c>
      <c r="F70" s="10" t="s">
        <v>20</v>
      </c>
      <c r="G70" s="6" t="n">
        <v>200</v>
      </c>
      <c r="H70" s="27"/>
      <c r="I70" s="16" t="n">
        <v>1300000</v>
      </c>
    </row>
    <row r="71" s="13" customFormat="true" ht="15" hidden="false" customHeight="false" outlineLevel="0" collapsed="false">
      <c r="A71" s="6" t="n">
        <v>70</v>
      </c>
      <c r="B71" s="15" t="s">
        <v>347</v>
      </c>
      <c r="C71" s="29" t="n">
        <v>44727</v>
      </c>
      <c r="D71" s="6" t="n">
        <v>391033</v>
      </c>
      <c r="E71" s="30" t="s">
        <v>502</v>
      </c>
      <c r="F71" s="10" t="s">
        <v>20</v>
      </c>
      <c r="G71" s="6" t="n">
        <v>200</v>
      </c>
      <c r="H71" s="27"/>
      <c r="I71" s="16" t="n">
        <v>3996000</v>
      </c>
    </row>
    <row r="72" s="13" customFormat="true" ht="15" hidden="false" customHeight="false" outlineLevel="0" collapsed="false">
      <c r="A72" s="6" t="n">
        <v>71</v>
      </c>
      <c r="B72" s="15" t="s">
        <v>503</v>
      </c>
      <c r="C72" s="29" t="n">
        <v>44727</v>
      </c>
      <c r="D72" s="6" t="n">
        <v>391071</v>
      </c>
      <c r="E72" s="30" t="s">
        <v>489</v>
      </c>
      <c r="F72" s="10" t="s">
        <v>20</v>
      </c>
      <c r="G72" s="6" t="n">
        <v>200</v>
      </c>
      <c r="H72" s="27"/>
      <c r="I72" s="16" t="n">
        <v>5000000</v>
      </c>
    </row>
    <row r="73" s="13" customFormat="true" ht="15" hidden="false" customHeight="false" outlineLevel="0" collapsed="false">
      <c r="A73" s="6" t="n">
        <v>72</v>
      </c>
      <c r="B73" s="15" t="s">
        <v>504</v>
      </c>
      <c r="C73" s="29" t="n">
        <v>44727</v>
      </c>
      <c r="D73" s="6" t="n">
        <v>391714</v>
      </c>
      <c r="E73" s="30" t="s">
        <v>72</v>
      </c>
      <c r="F73" s="10" t="s">
        <v>20</v>
      </c>
      <c r="G73" s="6" t="n">
        <v>200</v>
      </c>
      <c r="H73" s="27"/>
      <c r="I73" s="16" t="n">
        <v>1989000</v>
      </c>
    </row>
    <row r="74" s="13" customFormat="true" ht="15" hidden="false" customHeight="false" outlineLevel="0" collapsed="false">
      <c r="A74" s="6" t="n">
        <v>73</v>
      </c>
      <c r="B74" s="15" t="s">
        <v>240</v>
      </c>
      <c r="C74" s="29" t="n">
        <v>44727</v>
      </c>
      <c r="D74" s="6" t="n">
        <v>391730</v>
      </c>
      <c r="E74" s="30" t="s">
        <v>106</v>
      </c>
      <c r="F74" s="10" t="s">
        <v>20</v>
      </c>
      <c r="G74" s="6" t="n">
        <v>3000</v>
      </c>
      <c r="H74" s="27"/>
      <c r="I74" s="16" t="n">
        <v>5100000</v>
      </c>
    </row>
    <row r="75" s="13" customFormat="true" ht="15" hidden="false" customHeight="false" outlineLevel="0" collapsed="false">
      <c r="A75" s="6" t="n">
        <v>74</v>
      </c>
      <c r="B75" s="15" t="s">
        <v>240</v>
      </c>
      <c r="C75" s="29" t="n">
        <v>44727</v>
      </c>
      <c r="D75" s="6" t="n">
        <v>391735</v>
      </c>
      <c r="E75" s="30" t="s">
        <v>71</v>
      </c>
      <c r="F75" s="10" t="s">
        <v>20</v>
      </c>
      <c r="G75" s="6" t="n">
        <v>250</v>
      </c>
      <c r="H75" s="27"/>
      <c r="I75" s="16" t="n">
        <v>750000</v>
      </c>
    </row>
    <row r="76" s="13" customFormat="true" ht="15" hidden="false" customHeight="false" outlineLevel="0" collapsed="false">
      <c r="A76" s="6" t="n">
        <v>75</v>
      </c>
      <c r="B76" s="15" t="s">
        <v>240</v>
      </c>
      <c r="C76" s="29" t="n">
        <v>44727</v>
      </c>
      <c r="D76" s="6" t="n">
        <v>391740</v>
      </c>
      <c r="E76" s="30" t="s">
        <v>73</v>
      </c>
      <c r="F76" s="10" t="s">
        <v>20</v>
      </c>
      <c r="G76" s="6" t="n">
        <v>6000</v>
      </c>
      <c r="H76" s="27"/>
      <c r="I76" s="16" t="n">
        <v>6600000</v>
      </c>
    </row>
    <row r="77" s="13" customFormat="true" ht="15" hidden="false" customHeight="false" outlineLevel="0" collapsed="false">
      <c r="A77" s="6" t="n">
        <v>76</v>
      </c>
      <c r="B77" s="15" t="s">
        <v>240</v>
      </c>
      <c r="C77" s="29" t="n">
        <v>44727</v>
      </c>
      <c r="D77" s="6" t="n">
        <v>391763</v>
      </c>
      <c r="E77" s="30" t="s">
        <v>485</v>
      </c>
      <c r="F77" s="10" t="s">
        <v>20</v>
      </c>
      <c r="G77" s="6" t="n">
        <v>600</v>
      </c>
      <c r="H77" s="27"/>
      <c r="I77" s="16" t="n">
        <v>4200000</v>
      </c>
    </row>
    <row r="78" s="13" customFormat="true" ht="15" hidden="false" customHeight="false" outlineLevel="0" collapsed="false">
      <c r="A78" s="6" t="n">
        <v>77</v>
      </c>
      <c r="B78" s="15" t="s">
        <v>240</v>
      </c>
      <c r="C78" s="29" t="n">
        <v>44727</v>
      </c>
      <c r="D78" s="6" t="n">
        <v>391772</v>
      </c>
      <c r="E78" s="30" t="s">
        <v>79</v>
      </c>
      <c r="F78" s="10" t="s">
        <v>20</v>
      </c>
      <c r="G78" s="6" t="n">
        <v>350</v>
      </c>
      <c r="H78" s="27"/>
      <c r="I78" s="16" t="n">
        <v>4200000</v>
      </c>
    </row>
    <row r="79" s="13" customFormat="true" ht="15" hidden="false" customHeight="false" outlineLevel="0" collapsed="false">
      <c r="A79" s="6" t="n">
        <v>78</v>
      </c>
      <c r="B79" s="15" t="s">
        <v>240</v>
      </c>
      <c r="C79" s="29" t="n">
        <v>44727</v>
      </c>
      <c r="D79" s="6" t="n">
        <v>391823</v>
      </c>
      <c r="E79" s="30" t="s">
        <v>69</v>
      </c>
      <c r="F79" s="10" t="s">
        <v>20</v>
      </c>
      <c r="G79" s="6" t="n">
        <v>300</v>
      </c>
      <c r="H79" s="27"/>
      <c r="I79" s="16" t="n">
        <v>2460000</v>
      </c>
    </row>
    <row r="80" s="13" customFormat="true" ht="15" hidden="false" customHeight="false" outlineLevel="0" collapsed="false">
      <c r="A80" s="6" t="n">
        <v>79</v>
      </c>
      <c r="B80" s="15" t="s">
        <v>240</v>
      </c>
      <c r="C80" s="29" t="n">
        <v>44727</v>
      </c>
      <c r="D80" s="6" t="n">
        <v>391841</v>
      </c>
      <c r="E80" s="30" t="s">
        <v>345</v>
      </c>
      <c r="F80" s="10" t="s">
        <v>20</v>
      </c>
      <c r="G80" s="6" t="n">
        <v>500</v>
      </c>
      <c r="H80" s="27"/>
      <c r="I80" s="16" t="n">
        <v>14500000</v>
      </c>
    </row>
    <row r="81" s="13" customFormat="true" ht="15" hidden="false" customHeight="false" outlineLevel="0" collapsed="false">
      <c r="A81" s="6" t="n">
        <v>80</v>
      </c>
      <c r="B81" s="15" t="s">
        <v>240</v>
      </c>
      <c r="C81" s="29" t="n">
        <v>44727</v>
      </c>
      <c r="D81" s="6" t="n">
        <v>391858</v>
      </c>
      <c r="E81" s="30" t="s">
        <v>82</v>
      </c>
      <c r="F81" s="10" t="s">
        <v>20</v>
      </c>
      <c r="G81" s="6" t="n">
        <v>45</v>
      </c>
      <c r="H81" s="27"/>
      <c r="I81" s="16" t="n">
        <v>450000</v>
      </c>
    </row>
    <row r="82" s="13" customFormat="true" ht="15" hidden="false" customHeight="false" outlineLevel="0" collapsed="false">
      <c r="A82" s="6" t="n">
        <v>81</v>
      </c>
      <c r="B82" s="15" t="s">
        <v>505</v>
      </c>
      <c r="C82" s="29" t="n">
        <v>44727</v>
      </c>
      <c r="D82" s="6" t="n">
        <v>392349</v>
      </c>
      <c r="E82" s="30" t="s">
        <v>423</v>
      </c>
      <c r="F82" s="10" t="s">
        <v>20</v>
      </c>
      <c r="G82" s="6" t="n">
        <v>2</v>
      </c>
      <c r="H82" s="27"/>
      <c r="I82" s="16" t="n">
        <v>1099998</v>
      </c>
    </row>
    <row r="83" s="13" customFormat="true" ht="15" hidden="false" customHeight="false" outlineLevel="0" collapsed="false">
      <c r="A83" s="6" t="n">
        <v>82</v>
      </c>
      <c r="B83" s="15" t="s">
        <v>506</v>
      </c>
      <c r="C83" s="29" t="n">
        <v>44727</v>
      </c>
      <c r="D83" s="6" t="n">
        <v>392385</v>
      </c>
      <c r="E83" s="30" t="s">
        <v>201</v>
      </c>
      <c r="F83" s="10" t="s">
        <v>20</v>
      </c>
      <c r="G83" s="6" t="n">
        <v>4</v>
      </c>
      <c r="H83" s="27"/>
      <c r="I83" s="16" t="n">
        <v>21960000</v>
      </c>
    </row>
    <row r="84" s="13" customFormat="true" ht="15" hidden="false" customHeight="false" outlineLevel="0" collapsed="false">
      <c r="A84" s="6" t="n">
        <v>83</v>
      </c>
      <c r="B84" s="15" t="s">
        <v>13</v>
      </c>
      <c r="C84" s="29" t="n">
        <v>44728</v>
      </c>
      <c r="D84" s="6" t="n">
        <v>393643</v>
      </c>
      <c r="E84" s="30" t="s">
        <v>507</v>
      </c>
      <c r="F84" s="10" t="s">
        <v>20</v>
      </c>
      <c r="G84" s="6" t="n">
        <v>1</v>
      </c>
      <c r="H84" s="27"/>
      <c r="I84" s="16" t="n">
        <v>27000000</v>
      </c>
    </row>
    <row r="85" s="13" customFormat="true" ht="15" hidden="false" customHeight="false" outlineLevel="0" collapsed="false">
      <c r="A85" s="6" t="n">
        <v>84</v>
      </c>
      <c r="B85" s="15" t="s">
        <v>13</v>
      </c>
      <c r="C85" s="29" t="n">
        <v>44728</v>
      </c>
      <c r="D85" s="6" t="n">
        <v>393663</v>
      </c>
      <c r="E85" s="30" t="s">
        <v>508</v>
      </c>
      <c r="F85" s="10" t="s">
        <v>20</v>
      </c>
      <c r="G85" s="6" t="n">
        <v>2</v>
      </c>
      <c r="H85" s="27"/>
      <c r="I85" s="16" t="n">
        <v>8400000</v>
      </c>
    </row>
    <row r="86" s="13" customFormat="true" ht="15" hidden="false" customHeight="false" outlineLevel="0" collapsed="false">
      <c r="A86" s="6" t="n">
        <v>85</v>
      </c>
      <c r="B86" s="15" t="s">
        <v>509</v>
      </c>
      <c r="C86" s="29" t="n">
        <v>44728</v>
      </c>
      <c r="D86" s="6" t="n">
        <v>393664</v>
      </c>
      <c r="E86" s="30" t="s">
        <v>510</v>
      </c>
      <c r="F86" s="10" t="s">
        <v>20</v>
      </c>
      <c r="G86" s="6" t="n">
        <v>1</v>
      </c>
      <c r="H86" s="27"/>
      <c r="I86" s="16" t="n">
        <v>13472501</v>
      </c>
    </row>
    <row r="87" s="13" customFormat="true" ht="15" hidden="false" customHeight="false" outlineLevel="0" collapsed="false">
      <c r="A87" s="6" t="n">
        <v>86</v>
      </c>
      <c r="B87" s="15" t="s">
        <v>13</v>
      </c>
      <c r="C87" s="29" t="n">
        <v>44728</v>
      </c>
      <c r="D87" s="6" t="n">
        <v>393674</v>
      </c>
      <c r="E87" s="30" t="s">
        <v>511</v>
      </c>
      <c r="F87" s="10" t="s">
        <v>20</v>
      </c>
      <c r="G87" s="6" t="n">
        <v>4</v>
      </c>
      <c r="H87" s="27"/>
      <c r="I87" s="16" t="n">
        <v>5280000</v>
      </c>
    </row>
    <row r="88" s="13" customFormat="true" ht="15" hidden="false" customHeight="false" outlineLevel="0" collapsed="false">
      <c r="A88" s="6" t="n">
        <v>87</v>
      </c>
      <c r="B88" s="15" t="s">
        <v>506</v>
      </c>
      <c r="C88" s="29" t="n">
        <v>44728</v>
      </c>
      <c r="D88" s="6" t="n">
        <v>393695</v>
      </c>
      <c r="E88" s="30" t="s">
        <v>245</v>
      </c>
      <c r="F88" s="10" t="s">
        <v>20</v>
      </c>
      <c r="G88" s="6" t="n">
        <v>8</v>
      </c>
      <c r="H88" s="27"/>
      <c r="I88" s="16" t="n">
        <v>17840000</v>
      </c>
    </row>
    <row r="89" s="13" customFormat="true" ht="15" hidden="false" customHeight="false" outlineLevel="0" collapsed="false">
      <c r="A89" s="6" t="n">
        <v>88</v>
      </c>
      <c r="B89" s="15" t="s">
        <v>13</v>
      </c>
      <c r="C89" s="29" t="n">
        <v>44728</v>
      </c>
      <c r="D89" s="6" t="n">
        <v>393769</v>
      </c>
      <c r="E89" s="30" t="s">
        <v>512</v>
      </c>
      <c r="F89" s="10" t="s">
        <v>20</v>
      </c>
      <c r="G89" s="6" t="n">
        <v>12</v>
      </c>
      <c r="H89" s="27"/>
      <c r="I89" s="16" t="n">
        <v>2160000</v>
      </c>
    </row>
    <row r="90" s="13" customFormat="true" ht="15" hidden="false" customHeight="false" outlineLevel="0" collapsed="false">
      <c r="A90" s="6" t="n">
        <v>89</v>
      </c>
      <c r="B90" s="15" t="s">
        <v>13</v>
      </c>
      <c r="C90" s="29" t="n">
        <v>44728</v>
      </c>
      <c r="D90" s="6" t="n">
        <v>393817</v>
      </c>
      <c r="E90" s="30" t="s">
        <v>513</v>
      </c>
      <c r="F90" s="10" t="s">
        <v>20</v>
      </c>
      <c r="G90" s="6" t="n">
        <v>1</v>
      </c>
      <c r="H90" s="27"/>
      <c r="I90" s="16" t="n">
        <v>102352941</v>
      </c>
    </row>
    <row r="91" customFormat="false" ht="15" hidden="false" customHeight="false" outlineLevel="0" collapsed="false">
      <c r="A91" s="6" t="n">
        <v>90</v>
      </c>
      <c r="B91" s="7" t="s">
        <v>514</v>
      </c>
      <c r="C91" s="29" t="n">
        <v>44728</v>
      </c>
      <c r="D91" s="6" t="n">
        <v>5550815</v>
      </c>
      <c r="E91" s="30" t="s">
        <v>515</v>
      </c>
      <c r="F91" s="10" t="n">
        <v>54025</v>
      </c>
      <c r="G91" s="6" t="n">
        <v>5</v>
      </c>
      <c r="H91" s="27" t="n">
        <v>1411200</v>
      </c>
      <c r="I91" s="16" t="n">
        <f aca="false">G91*H91</f>
        <v>7056000</v>
      </c>
    </row>
    <row r="92" customFormat="false" ht="15" hidden="false" customHeight="false" outlineLevel="0" collapsed="false">
      <c r="A92" s="6" t="n">
        <v>91</v>
      </c>
      <c r="B92" s="7" t="s">
        <v>11</v>
      </c>
      <c r="C92" s="29" t="n">
        <v>44728</v>
      </c>
      <c r="D92" s="6" t="n">
        <v>5551193</v>
      </c>
      <c r="E92" s="30" t="s">
        <v>237</v>
      </c>
      <c r="F92" s="10" t="n">
        <v>24257</v>
      </c>
      <c r="G92" s="6" t="n">
        <v>10</v>
      </c>
      <c r="H92" s="27" t="n">
        <v>9200000</v>
      </c>
      <c r="I92" s="16" t="n">
        <f aca="false">G92*H92</f>
        <v>92000000</v>
      </c>
    </row>
    <row r="93" customFormat="false" ht="15" hidden="false" customHeight="false" outlineLevel="0" collapsed="false">
      <c r="A93" s="6" t="n">
        <v>92</v>
      </c>
      <c r="B93" s="7" t="s">
        <v>11</v>
      </c>
      <c r="C93" s="29" t="n">
        <v>44728</v>
      </c>
      <c r="D93" s="6" t="n">
        <v>5551196</v>
      </c>
      <c r="E93" s="30" t="s">
        <v>145</v>
      </c>
      <c r="F93" s="10" t="n">
        <v>24266</v>
      </c>
      <c r="G93" s="6" t="n">
        <v>11</v>
      </c>
      <c r="H93" s="27" t="n">
        <v>9500000</v>
      </c>
      <c r="I93" s="16" t="n">
        <f aca="false">G93*H93</f>
        <v>104500000</v>
      </c>
    </row>
    <row r="94" customFormat="false" ht="15" hidden="false" customHeight="false" outlineLevel="0" collapsed="false">
      <c r="A94" s="6" t="n">
        <v>93</v>
      </c>
      <c r="B94" s="7" t="s">
        <v>175</v>
      </c>
      <c r="C94" s="29" t="n">
        <v>44729</v>
      </c>
      <c r="D94" s="6" t="n">
        <v>5551419</v>
      </c>
      <c r="E94" s="30" t="s">
        <v>516</v>
      </c>
      <c r="F94" s="10" t="n">
        <v>31611</v>
      </c>
      <c r="G94" s="6" t="n">
        <v>7110</v>
      </c>
      <c r="H94" s="27" t="n">
        <v>13500</v>
      </c>
      <c r="I94" s="16" t="n">
        <f aca="false">G94*H94</f>
        <v>95985000</v>
      </c>
    </row>
    <row r="95" customFormat="false" ht="15" hidden="false" customHeight="false" outlineLevel="0" collapsed="false">
      <c r="A95" s="6" t="n">
        <v>94</v>
      </c>
      <c r="B95" s="7" t="s">
        <v>175</v>
      </c>
      <c r="C95" s="29" t="n">
        <v>44729</v>
      </c>
      <c r="D95" s="6" t="n">
        <v>5551420</v>
      </c>
      <c r="E95" s="30" t="s">
        <v>517</v>
      </c>
      <c r="F95" s="10" t="n">
        <v>14663</v>
      </c>
      <c r="G95" s="6" t="n">
        <v>8380</v>
      </c>
      <c r="H95" s="27" t="n">
        <v>13500</v>
      </c>
      <c r="I95" s="16" t="n">
        <f aca="false">G95*H95</f>
        <v>113130000</v>
      </c>
    </row>
    <row r="96" customFormat="false" ht="15" hidden="false" customHeight="false" outlineLevel="0" collapsed="false">
      <c r="A96" s="6" t="n">
        <v>95</v>
      </c>
      <c r="B96" s="7" t="s">
        <v>101</v>
      </c>
      <c r="C96" s="29" t="n">
        <v>44729</v>
      </c>
      <c r="D96" s="6" t="n">
        <v>5551422</v>
      </c>
      <c r="E96" s="30" t="s">
        <v>518</v>
      </c>
      <c r="F96" s="10" t="n">
        <v>51742</v>
      </c>
      <c r="G96" s="6" t="n">
        <v>20690</v>
      </c>
      <c r="H96" s="27" t="n">
        <v>14500</v>
      </c>
      <c r="I96" s="16" t="n">
        <f aca="false">G96*H96</f>
        <v>300005000</v>
      </c>
    </row>
    <row r="97" customFormat="false" ht="15" hidden="false" customHeight="false" outlineLevel="0" collapsed="false">
      <c r="A97" s="6" t="n">
        <v>96</v>
      </c>
      <c r="B97" s="7" t="s">
        <v>13</v>
      </c>
      <c r="C97" s="29" t="n">
        <v>44729</v>
      </c>
      <c r="D97" s="6" t="n">
        <v>5551423</v>
      </c>
      <c r="E97" s="30" t="s">
        <v>519</v>
      </c>
      <c r="F97" s="10" t="n">
        <v>58363</v>
      </c>
      <c r="G97" s="6" t="n">
        <v>1290</v>
      </c>
      <c r="H97" s="27" t="n">
        <v>15500</v>
      </c>
      <c r="I97" s="16" t="n">
        <f aca="false">G97*H97</f>
        <v>19995000</v>
      </c>
    </row>
    <row r="98" customFormat="false" ht="15" hidden="false" customHeight="false" outlineLevel="0" collapsed="false">
      <c r="A98" s="6" t="n">
        <v>97</v>
      </c>
      <c r="B98" s="7" t="s">
        <v>13</v>
      </c>
      <c r="C98" s="29" t="n">
        <v>44729</v>
      </c>
      <c r="D98" s="6" t="n">
        <v>5551424</v>
      </c>
      <c r="E98" s="30" t="s">
        <v>520</v>
      </c>
      <c r="F98" s="10" t="n">
        <v>58361</v>
      </c>
      <c r="G98" s="6" t="n">
        <v>1710</v>
      </c>
      <c r="H98" s="27" t="n">
        <v>15500</v>
      </c>
      <c r="I98" s="16" t="n">
        <f aca="false">G98*H98</f>
        <v>26505000</v>
      </c>
    </row>
    <row r="99" customFormat="false" ht="15" hidden="false" customHeight="false" outlineLevel="0" collapsed="false">
      <c r="A99" s="6" t="n">
        <v>98</v>
      </c>
      <c r="B99" s="7" t="s">
        <v>13</v>
      </c>
      <c r="C99" s="29" t="n">
        <v>44729</v>
      </c>
      <c r="D99" s="6" t="n">
        <v>5551435</v>
      </c>
      <c r="E99" s="30" t="s">
        <v>489</v>
      </c>
      <c r="F99" s="10" t="n">
        <v>55733</v>
      </c>
      <c r="G99" s="6" t="n">
        <v>400</v>
      </c>
      <c r="H99" s="27" t="n">
        <v>30500</v>
      </c>
      <c r="I99" s="16" t="n">
        <f aca="false">G99*H99</f>
        <v>12200000</v>
      </c>
    </row>
    <row r="100" customFormat="false" ht="15" hidden="false" customHeight="false" outlineLevel="0" collapsed="false">
      <c r="A100" s="6" t="n">
        <v>99</v>
      </c>
      <c r="B100" s="7" t="s">
        <v>125</v>
      </c>
      <c r="C100" s="29" t="n">
        <v>44729</v>
      </c>
      <c r="D100" s="6" t="n">
        <v>5551447</v>
      </c>
      <c r="E100" s="30" t="s">
        <v>54</v>
      </c>
      <c r="F100" s="10" t="n">
        <v>57419</v>
      </c>
      <c r="G100" s="6" t="n">
        <v>1800</v>
      </c>
      <c r="H100" s="27" t="n">
        <v>95000</v>
      </c>
      <c r="I100" s="16" t="n">
        <f aca="false">G100*H100</f>
        <v>171000000</v>
      </c>
    </row>
    <row r="101" customFormat="false" ht="15" hidden="false" customHeight="false" outlineLevel="0" collapsed="false">
      <c r="A101" s="6" t="n">
        <v>100</v>
      </c>
      <c r="B101" s="7" t="s">
        <v>11</v>
      </c>
      <c r="C101" s="29" t="n">
        <v>44729</v>
      </c>
      <c r="D101" s="6" t="n">
        <v>5554151</v>
      </c>
      <c r="E101" s="30" t="s">
        <v>62</v>
      </c>
      <c r="F101" s="10" t="n">
        <v>24289</v>
      </c>
      <c r="G101" s="6" t="n">
        <v>1</v>
      </c>
      <c r="H101" s="27" t="n">
        <v>9300000</v>
      </c>
      <c r="I101" s="16" t="n">
        <f aca="false">G101*H101</f>
        <v>9300000</v>
      </c>
    </row>
    <row r="102" customFormat="false" ht="15" hidden="false" customHeight="false" outlineLevel="0" collapsed="false">
      <c r="A102" s="6" t="n">
        <v>101</v>
      </c>
      <c r="B102" s="7" t="s">
        <v>11</v>
      </c>
      <c r="C102" s="29" t="n">
        <v>44729</v>
      </c>
      <c r="D102" s="6" t="n">
        <v>5554152</v>
      </c>
      <c r="E102" s="30" t="s">
        <v>12</v>
      </c>
      <c r="F102" s="10" t="n">
        <v>24261</v>
      </c>
      <c r="G102" s="6" t="n">
        <v>20</v>
      </c>
      <c r="H102" s="27" t="n">
        <v>9400000</v>
      </c>
      <c r="I102" s="16" t="n">
        <f aca="false">G102*H102</f>
        <v>188000000</v>
      </c>
    </row>
    <row r="103" customFormat="false" ht="15" hidden="false" customHeight="false" outlineLevel="0" collapsed="false">
      <c r="A103" s="6" t="n">
        <v>102</v>
      </c>
      <c r="B103" s="7" t="s">
        <v>381</v>
      </c>
      <c r="C103" s="29" t="n">
        <v>44729</v>
      </c>
      <c r="D103" s="6" t="n">
        <v>5554490</v>
      </c>
      <c r="E103" s="30" t="s">
        <v>521</v>
      </c>
      <c r="F103" s="10" t="n">
        <v>59615</v>
      </c>
      <c r="G103" s="6" t="n">
        <v>204</v>
      </c>
      <c r="H103" s="27" t="n">
        <v>9166</v>
      </c>
      <c r="I103" s="16" t="n">
        <f aca="false">G103*H103</f>
        <v>1869864</v>
      </c>
    </row>
    <row r="104" customFormat="false" ht="15" hidden="false" customHeight="false" outlineLevel="0" collapsed="false">
      <c r="A104" s="6" t="n">
        <v>103</v>
      </c>
      <c r="B104" s="7" t="s">
        <v>29</v>
      </c>
      <c r="C104" s="29" t="n">
        <v>44729</v>
      </c>
      <c r="D104" s="6" t="n">
        <v>5554548</v>
      </c>
      <c r="E104" s="30" t="s">
        <v>522</v>
      </c>
      <c r="F104" s="10" t="n">
        <v>50058</v>
      </c>
      <c r="G104" s="6" t="n">
        <v>298</v>
      </c>
      <c r="H104" s="27" t="n">
        <v>370000</v>
      </c>
      <c r="I104" s="16" t="n">
        <f aca="false">G104*H104</f>
        <v>110260000</v>
      </c>
    </row>
    <row r="105" customFormat="false" ht="15" hidden="false" customHeight="false" outlineLevel="0" collapsed="false">
      <c r="A105" s="6" t="n">
        <v>104</v>
      </c>
      <c r="B105" s="7" t="s">
        <v>29</v>
      </c>
      <c r="C105" s="29" t="n">
        <v>44729</v>
      </c>
      <c r="D105" s="6" t="n">
        <v>5554551</v>
      </c>
      <c r="E105" s="30" t="s">
        <v>472</v>
      </c>
      <c r="F105" s="10" t="n">
        <v>47761</v>
      </c>
      <c r="G105" s="6" t="n">
        <v>368</v>
      </c>
      <c r="H105" s="27" t="n">
        <v>440000</v>
      </c>
      <c r="I105" s="16" t="n">
        <f aca="false">G105*H105</f>
        <v>161920000</v>
      </c>
    </row>
    <row r="106" customFormat="false" ht="15" hidden="false" customHeight="false" outlineLevel="0" collapsed="false">
      <c r="A106" s="6" t="n">
        <v>105</v>
      </c>
      <c r="B106" s="7" t="s">
        <v>29</v>
      </c>
      <c r="C106" s="29" t="n">
        <v>44729</v>
      </c>
      <c r="D106" s="6" t="n">
        <v>5554552</v>
      </c>
      <c r="E106" s="30" t="s">
        <v>523</v>
      </c>
      <c r="F106" s="10" t="n">
        <v>50605</v>
      </c>
      <c r="G106" s="6" t="n">
        <v>19</v>
      </c>
      <c r="H106" s="27" t="n">
        <v>505000</v>
      </c>
      <c r="I106" s="16" t="n">
        <f aca="false">G106*H106</f>
        <v>9595000</v>
      </c>
    </row>
    <row r="107" customFormat="false" ht="15" hidden="false" customHeight="false" outlineLevel="0" collapsed="false">
      <c r="A107" s="6" t="n">
        <v>106</v>
      </c>
      <c r="B107" s="7" t="s">
        <v>29</v>
      </c>
      <c r="C107" s="29" t="n">
        <v>44729</v>
      </c>
      <c r="D107" s="6" t="n">
        <v>5554558</v>
      </c>
      <c r="E107" s="30" t="s">
        <v>524</v>
      </c>
      <c r="F107" s="10" t="n">
        <v>48589</v>
      </c>
      <c r="G107" s="10" t="n">
        <v>258</v>
      </c>
      <c r="H107" s="27" t="n">
        <v>540000</v>
      </c>
      <c r="I107" s="16" t="n">
        <f aca="false">G107*H107</f>
        <v>139320000</v>
      </c>
    </row>
    <row r="108" customFormat="false" ht="15" hidden="false" customHeight="false" outlineLevel="0" collapsed="false">
      <c r="A108" s="6" t="n">
        <v>107</v>
      </c>
      <c r="B108" s="7" t="s">
        <v>11</v>
      </c>
      <c r="C108" s="29" t="n">
        <v>44729</v>
      </c>
      <c r="D108" s="6" t="n">
        <v>5555021</v>
      </c>
      <c r="E108" s="30" t="s">
        <v>16</v>
      </c>
      <c r="F108" s="10" t="n">
        <v>49413</v>
      </c>
      <c r="G108" s="10" t="n">
        <v>10</v>
      </c>
      <c r="H108" s="27" t="n">
        <v>9201000</v>
      </c>
      <c r="I108" s="16" t="n">
        <f aca="false">G108*H108</f>
        <v>92010000</v>
      </c>
    </row>
    <row r="109" customFormat="false" ht="15" hidden="false" customHeight="false" outlineLevel="0" collapsed="false">
      <c r="A109" s="6" t="n">
        <v>108</v>
      </c>
      <c r="B109" s="7" t="s">
        <v>11</v>
      </c>
      <c r="C109" s="29" t="n">
        <v>44729</v>
      </c>
      <c r="D109" s="6" t="n">
        <v>5555022</v>
      </c>
      <c r="E109" s="30" t="s">
        <v>44</v>
      </c>
      <c r="F109" s="10" t="n">
        <v>49411</v>
      </c>
      <c r="G109" s="10" t="n">
        <v>27</v>
      </c>
      <c r="H109" s="27" t="n">
        <v>9401000</v>
      </c>
      <c r="I109" s="16" t="n">
        <f aca="false">G109*H109</f>
        <v>253827000</v>
      </c>
    </row>
    <row r="110" customFormat="false" ht="15" hidden="false" customHeight="false" outlineLevel="0" collapsed="false">
      <c r="A110" s="6" t="n">
        <v>109</v>
      </c>
      <c r="B110" s="7" t="s">
        <v>11</v>
      </c>
      <c r="C110" s="29" t="n">
        <v>44729</v>
      </c>
      <c r="D110" s="6" t="n">
        <v>5555023</v>
      </c>
      <c r="E110" s="30" t="s">
        <v>44</v>
      </c>
      <c r="F110" s="10" t="n">
        <v>49411</v>
      </c>
      <c r="G110" s="10" t="n">
        <v>10</v>
      </c>
      <c r="H110" s="27" t="n">
        <v>9401000</v>
      </c>
      <c r="I110" s="16" t="n">
        <f aca="false">G110*H110</f>
        <v>94010000</v>
      </c>
    </row>
    <row r="111" customFormat="false" ht="15" hidden="false" customHeight="false" outlineLevel="0" collapsed="false">
      <c r="A111" s="6" t="n">
        <v>110</v>
      </c>
      <c r="B111" s="7" t="s">
        <v>11</v>
      </c>
      <c r="C111" s="29" t="n">
        <v>44729</v>
      </c>
      <c r="D111" s="6" t="n">
        <v>5555024</v>
      </c>
      <c r="E111" s="30" t="s">
        <v>160</v>
      </c>
      <c r="F111" s="10" t="n">
        <v>24259</v>
      </c>
      <c r="G111" s="10" t="n">
        <v>25</v>
      </c>
      <c r="H111" s="27" t="n">
        <v>9601000</v>
      </c>
      <c r="I111" s="16" t="n">
        <f aca="false">G111*H111</f>
        <v>240025000</v>
      </c>
    </row>
    <row r="112" customFormat="false" ht="15" hidden="false" customHeight="false" outlineLevel="0" collapsed="false">
      <c r="A112" s="6" t="n">
        <v>111</v>
      </c>
      <c r="B112" s="7" t="s">
        <v>118</v>
      </c>
      <c r="C112" s="29" t="n">
        <v>44730</v>
      </c>
      <c r="D112" s="6" t="n">
        <v>401856</v>
      </c>
      <c r="E112" s="30" t="s">
        <v>201</v>
      </c>
      <c r="F112" s="10" t="s">
        <v>20</v>
      </c>
      <c r="G112" s="10" t="n">
        <v>5</v>
      </c>
      <c r="H112" s="27"/>
      <c r="I112" s="16" t="n">
        <v>20500000</v>
      </c>
    </row>
    <row r="113" customFormat="false" ht="15" hidden="false" customHeight="false" outlineLevel="0" collapsed="false">
      <c r="A113" s="6" t="n">
        <v>112</v>
      </c>
      <c r="B113" s="7" t="s">
        <v>525</v>
      </c>
      <c r="C113" s="29" t="n">
        <v>44731</v>
      </c>
      <c r="D113" s="6" t="n">
        <v>406690</v>
      </c>
      <c r="E113" s="30" t="s">
        <v>450</v>
      </c>
      <c r="F113" s="10" t="s">
        <v>20</v>
      </c>
      <c r="G113" s="10" t="n">
        <v>25</v>
      </c>
      <c r="H113" s="27"/>
      <c r="I113" s="16" t="n">
        <v>525000000</v>
      </c>
    </row>
    <row r="114" customFormat="false" ht="15" hidden="false" customHeight="false" outlineLevel="0" collapsed="false">
      <c r="A114" s="6" t="n">
        <v>113</v>
      </c>
      <c r="B114" s="7" t="s">
        <v>118</v>
      </c>
      <c r="C114" s="29" t="n">
        <v>44731</v>
      </c>
      <c r="D114" s="6" t="n">
        <v>406721</v>
      </c>
      <c r="E114" s="30" t="s">
        <v>193</v>
      </c>
      <c r="F114" s="10" t="s">
        <v>20</v>
      </c>
      <c r="G114" s="10" t="n">
        <v>40</v>
      </c>
      <c r="H114" s="27"/>
      <c r="I114" s="16" t="n">
        <v>6760000</v>
      </c>
    </row>
    <row r="115" customFormat="false" ht="15" hidden="false" customHeight="false" outlineLevel="0" collapsed="false">
      <c r="A115" s="6" t="n">
        <v>114</v>
      </c>
      <c r="B115" s="7" t="s">
        <v>118</v>
      </c>
      <c r="C115" s="29" t="n">
        <v>44731</v>
      </c>
      <c r="D115" s="6" t="n">
        <v>406726</v>
      </c>
      <c r="E115" s="30" t="s">
        <v>452</v>
      </c>
      <c r="F115" s="10" t="s">
        <v>20</v>
      </c>
      <c r="G115" s="10" t="n">
        <v>100</v>
      </c>
      <c r="H115" s="27"/>
      <c r="I115" s="16" t="n">
        <v>4700000</v>
      </c>
    </row>
    <row r="116" customFormat="false" ht="15" hidden="false" customHeight="false" outlineLevel="0" collapsed="false">
      <c r="A116" s="6" t="n">
        <v>115</v>
      </c>
      <c r="B116" s="7" t="s">
        <v>118</v>
      </c>
      <c r="C116" s="29" t="n">
        <v>44731</v>
      </c>
      <c r="D116" s="6" t="n">
        <v>406762</v>
      </c>
      <c r="E116" s="30" t="s">
        <v>423</v>
      </c>
      <c r="F116" s="10" t="s">
        <v>20</v>
      </c>
      <c r="G116" s="10" t="n">
        <v>40</v>
      </c>
      <c r="H116" s="27"/>
      <c r="I116" s="16" t="n">
        <v>2968000</v>
      </c>
    </row>
    <row r="117" customFormat="false" ht="15" hidden="false" customHeight="false" outlineLevel="0" collapsed="false">
      <c r="A117" s="6" t="n">
        <v>116</v>
      </c>
      <c r="B117" s="7" t="s">
        <v>118</v>
      </c>
      <c r="C117" s="29" t="n">
        <v>44731</v>
      </c>
      <c r="D117" s="6" t="n">
        <v>406784</v>
      </c>
      <c r="E117" s="30" t="s">
        <v>423</v>
      </c>
      <c r="F117" s="10" t="s">
        <v>20</v>
      </c>
      <c r="G117" s="10" t="n">
        <v>500</v>
      </c>
      <c r="H117" s="27"/>
      <c r="I117" s="16" t="n">
        <v>42546380</v>
      </c>
    </row>
    <row r="118" customFormat="false" ht="15" hidden="false" customHeight="false" outlineLevel="0" collapsed="false">
      <c r="A118" s="6" t="n">
        <v>117</v>
      </c>
      <c r="B118" s="7" t="s">
        <v>504</v>
      </c>
      <c r="C118" s="29" t="n">
        <v>44731</v>
      </c>
      <c r="D118" s="6" t="n">
        <v>406785</v>
      </c>
      <c r="E118" s="30" t="s">
        <v>423</v>
      </c>
      <c r="F118" s="10" t="s">
        <v>20</v>
      </c>
      <c r="G118" s="10" t="n">
        <v>500</v>
      </c>
      <c r="H118" s="27"/>
      <c r="I118" s="16" t="n">
        <v>17472500</v>
      </c>
    </row>
    <row r="119" customFormat="false" ht="15" hidden="false" customHeight="false" outlineLevel="0" collapsed="false">
      <c r="A119" s="6" t="n">
        <v>118</v>
      </c>
      <c r="B119" s="7" t="s">
        <v>526</v>
      </c>
      <c r="C119" s="29" t="n">
        <v>44732</v>
      </c>
      <c r="D119" s="6" t="n">
        <v>5555238</v>
      </c>
      <c r="E119" s="30" t="s">
        <v>499</v>
      </c>
      <c r="F119" s="10" t="n">
        <v>59617</v>
      </c>
      <c r="G119" s="10" t="n">
        <v>1300</v>
      </c>
      <c r="H119" s="27" t="n">
        <v>21000</v>
      </c>
      <c r="I119" s="16" t="n">
        <f aca="false">G119*H119</f>
        <v>27300000</v>
      </c>
    </row>
    <row r="120" customFormat="false" ht="15" hidden="false" customHeight="false" outlineLevel="0" collapsed="false">
      <c r="A120" s="6" t="n">
        <v>119</v>
      </c>
      <c r="B120" s="7" t="s">
        <v>125</v>
      </c>
      <c r="C120" s="29" t="n">
        <v>44732</v>
      </c>
      <c r="D120" s="6" t="n">
        <v>5555254</v>
      </c>
      <c r="E120" s="30" t="s">
        <v>54</v>
      </c>
      <c r="F120" s="10" t="n">
        <v>57419</v>
      </c>
      <c r="G120" s="6" t="n">
        <v>2635</v>
      </c>
      <c r="H120" s="27" t="n">
        <v>95000</v>
      </c>
      <c r="I120" s="16" t="n">
        <f aca="false">G120*H120</f>
        <v>250325000</v>
      </c>
    </row>
    <row r="121" customFormat="false" ht="15" hidden="false" customHeight="false" outlineLevel="0" collapsed="false">
      <c r="A121" s="6" t="n">
        <v>120</v>
      </c>
      <c r="B121" s="7" t="s">
        <v>29</v>
      </c>
      <c r="C121" s="29" t="n">
        <v>44732</v>
      </c>
      <c r="D121" s="6" t="n">
        <v>5557024</v>
      </c>
      <c r="E121" s="30" t="s">
        <v>472</v>
      </c>
      <c r="F121" s="10" t="n">
        <v>47761</v>
      </c>
      <c r="G121" s="6" t="n">
        <v>194</v>
      </c>
      <c r="H121" s="27" t="n">
        <v>596000</v>
      </c>
      <c r="I121" s="16" t="n">
        <f aca="false">G121*H121</f>
        <v>115624000</v>
      </c>
    </row>
    <row r="122" customFormat="false" ht="15" hidden="false" customHeight="false" outlineLevel="0" collapsed="false">
      <c r="A122" s="6" t="n">
        <v>121</v>
      </c>
      <c r="B122" s="7" t="s">
        <v>101</v>
      </c>
      <c r="C122" s="29" t="n">
        <v>44732</v>
      </c>
      <c r="D122" s="6" t="n">
        <v>5558360</v>
      </c>
      <c r="E122" s="30" t="s">
        <v>516</v>
      </c>
      <c r="F122" s="10" t="n">
        <v>55568</v>
      </c>
      <c r="G122" s="6" t="n">
        <v>759</v>
      </c>
      <c r="H122" s="27" t="n">
        <v>62370</v>
      </c>
      <c r="I122" s="16" t="n">
        <f aca="false">G122*H122</f>
        <v>47338830</v>
      </c>
    </row>
    <row r="123" customFormat="false" ht="15" hidden="false" customHeight="false" outlineLevel="0" collapsed="false">
      <c r="A123" s="6" t="n">
        <v>122</v>
      </c>
      <c r="B123" s="7" t="s">
        <v>101</v>
      </c>
      <c r="C123" s="29" t="n">
        <v>44732</v>
      </c>
      <c r="D123" s="6" t="n">
        <v>5558366</v>
      </c>
      <c r="E123" s="30" t="s">
        <v>527</v>
      </c>
      <c r="F123" s="10" t="n">
        <v>55569</v>
      </c>
      <c r="G123" s="6" t="n">
        <v>335</v>
      </c>
      <c r="H123" s="27" t="n">
        <v>84510</v>
      </c>
      <c r="I123" s="16" t="n">
        <f aca="false">G123*H123</f>
        <v>28310850</v>
      </c>
    </row>
    <row r="124" customFormat="false" ht="15" hidden="false" customHeight="false" outlineLevel="0" collapsed="false">
      <c r="A124" s="6" t="n">
        <v>123</v>
      </c>
      <c r="B124" s="7" t="s">
        <v>436</v>
      </c>
      <c r="C124" s="29" t="n">
        <v>44732</v>
      </c>
      <c r="D124" s="6" t="n">
        <v>5558402</v>
      </c>
      <c r="E124" s="30" t="s">
        <v>472</v>
      </c>
      <c r="F124" s="10" t="n">
        <v>49664</v>
      </c>
      <c r="G124" s="6" t="n">
        <v>200</v>
      </c>
      <c r="H124" s="27" t="n">
        <v>440000</v>
      </c>
      <c r="I124" s="16" t="n">
        <f aca="false">G124*H124</f>
        <v>88000000</v>
      </c>
    </row>
    <row r="125" customFormat="false" ht="15" hidden="false" customHeight="false" outlineLevel="0" collapsed="false">
      <c r="A125" s="6" t="n">
        <v>124</v>
      </c>
      <c r="B125" s="7" t="s">
        <v>307</v>
      </c>
      <c r="C125" s="29" t="n">
        <v>44732</v>
      </c>
      <c r="D125" s="10" t="s">
        <v>528</v>
      </c>
      <c r="E125" s="30" t="s">
        <v>529</v>
      </c>
      <c r="F125" s="10" t="s">
        <v>530</v>
      </c>
      <c r="G125" s="6" t="n">
        <v>75</v>
      </c>
      <c r="H125" s="27" t="n">
        <v>282352</v>
      </c>
      <c r="I125" s="16" t="n">
        <f aca="false">G125*H125</f>
        <v>21176400</v>
      </c>
    </row>
    <row r="126" customFormat="false" ht="15" hidden="false" customHeight="false" outlineLevel="0" collapsed="false">
      <c r="A126" s="6" t="n">
        <v>125</v>
      </c>
      <c r="B126" s="7" t="s">
        <v>307</v>
      </c>
      <c r="C126" s="29" t="n">
        <v>44732</v>
      </c>
      <c r="D126" s="10" t="s">
        <v>531</v>
      </c>
      <c r="E126" s="30" t="s">
        <v>529</v>
      </c>
      <c r="F126" s="10" t="s">
        <v>530</v>
      </c>
      <c r="G126" s="6" t="n">
        <v>75</v>
      </c>
      <c r="H126" s="27" t="n">
        <v>282353</v>
      </c>
      <c r="I126" s="16" t="n">
        <f aca="false">G126*H126</f>
        <v>21176475</v>
      </c>
    </row>
    <row r="127" s="13" customFormat="true" ht="15" hidden="false" customHeight="false" outlineLevel="0" collapsed="false">
      <c r="A127" s="6" t="n">
        <v>126</v>
      </c>
      <c r="B127" s="15" t="s">
        <v>32</v>
      </c>
      <c r="C127" s="29" t="n">
        <v>44733</v>
      </c>
      <c r="D127" s="6" t="n">
        <v>5560977</v>
      </c>
      <c r="E127" s="30" t="s">
        <v>532</v>
      </c>
      <c r="F127" s="10" t="n">
        <v>57862</v>
      </c>
      <c r="G127" s="6" t="n">
        <f aca="false">760/20</f>
        <v>38</v>
      </c>
      <c r="H127" s="27" t="n">
        <v>1500000</v>
      </c>
      <c r="I127" s="16" t="n">
        <f aca="false">G127*H127</f>
        <v>57000000</v>
      </c>
    </row>
    <row r="128" s="13" customFormat="true" ht="15" hidden="false" customHeight="false" outlineLevel="0" collapsed="false">
      <c r="A128" s="6" t="n">
        <v>127</v>
      </c>
      <c r="B128" s="15" t="s">
        <v>11</v>
      </c>
      <c r="C128" s="29" t="n">
        <v>44733</v>
      </c>
      <c r="D128" s="6" t="n">
        <v>5561759</v>
      </c>
      <c r="E128" s="30" t="s">
        <v>160</v>
      </c>
      <c r="F128" s="10" t="n">
        <v>24259</v>
      </c>
      <c r="G128" s="6" t="n">
        <v>20</v>
      </c>
      <c r="H128" s="27" t="n">
        <v>9600000</v>
      </c>
      <c r="I128" s="16" t="n">
        <f aca="false">G128*H128</f>
        <v>192000000</v>
      </c>
    </row>
    <row r="129" s="13" customFormat="true" ht="15" hidden="false" customHeight="false" outlineLevel="0" collapsed="false">
      <c r="A129" s="6" t="n">
        <v>128</v>
      </c>
      <c r="B129" s="15" t="s">
        <v>101</v>
      </c>
      <c r="C129" s="29" t="n">
        <v>44733</v>
      </c>
      <c r="D129" s="6" t="n">
        <v>5562139</v>
      </c>
      <c r="E129" s="30" t="s">
        <v>518</v>
      </c>
      <c r="F129" s="10" t="n">
        <v>51742</v>
      </c>
      <c r="G129" s="6" t="n">
        <v>17241</v>
      </c>
      <c r="H129" s="27" t="n">
        <v>14500</v>
      </c>
      <c r="I129" s="16" t="n">
        <f aca="false">G129*H129</f>
        <v>249994500</v>
      </c>
    </row>
    <row r="130" s="13" customFormat="true" ht="15" hidden="false" customHeight="false" outlineLevel="0" collapsed="false">
      <c r="A130" s="6" t="n">
        <v>129</v>
      </c>
      <c r="B130" s="15" t="s">
        <v>101</v>
      </c>
      <c r="C130" s="29" t="n">
        <v>44733</v>
      </c>
      <c r="D130" s="6" t="n">
        <v>5562140</v>
      </c>
      <c r="E130" s="30" t="s">
        <v>533</v>
      </c>
      <c r="F130" s="10" t="n">
        <v>51745</v>
      </c>
      <c r="G130" s="6" t="n">
        <v>13793</v>
      </c>
      <c r="H130" s="27" t="n">
        <v>14500</v>
      </c>
      <c r="I130" s="16" t="n">
        <f aca="false">G130*H130</f>
        <v>199998500</v>
      </c>
    </row>
    <row r="131" s="13" customFormat="true" ht="15" hidden="false" customHeight="false" outlineLevel="0" collapsed="false">
      <c r="A131" s="6" t="n">
        <v>130</v>
      </c>
      <c r="B131" s="15" t="s">
        <v>534</v>
      </c>
      <c r="C131" s="29" t="n">
        <v>44733</v>
      </c>
      <c r="D131" s="6" t="n">
        <v>5562161</v>
      </c>
      <c r="E131" s="30" t="s">
        <v>246</v>
      </c>
      <c r="F131" s="10" t="n">
        <v>52423</v>
      </c>
      <c r="G131" s="6" t="n">
        <v>270</v>
      </c>
      <c r="H131" s="27" t="n">
        <v>114000</v>
      </c>
      <c r="I131" s="16" t="n">
        <f aca="false">G131*H131</f>
        <v>30780000</v>
      </c>
    </row>
    <row r="132" s="13" customFormat="true" ht="15" hidden="false" customHeight="false" outlineLevel="0" collapsed="false">
      <c r="A132" s="6" t="n">
        <v>131</v>
      </c>
      <c r="B132" s="15" t="s">
        <v>11</v>
      </c>
      <c r="C132" s="29" t="n">
        <v>44733</v>
      </c>
      <c r="D132" s="6" t="n">
        <v>5562656</v>
      </c>
      <c r="E132" s="30" t="s">
        <v>12</v>
      </c>
      <c r="F132" s="10" t="n">
        <v>24261</v>
      </c>
      <c r="G132" s="6" t="n">
        <v>12</v>
      </c>
      <c r="H132" s="27" t="n">
        <v>9400000</v>
      </c>
      <c r="I132" s="16" t="n">
        <f aca="false">G132*H132</f>
        <v>112800000</v>
      </c>
    </row>
    <row r="133" s="13" customFormat="true" ht="15" hidden="false" customHeight="false" outlineLevel="0" collapsed="false">
      <c r="A133" s="6" t="n">
        <v>132</v>
      </c>
      <c r="B133" s="15" t="s">
        <v>11</v>
      </c>
      <c r="C133" s="29" t="n">
        <v>44733</v>
      </c>
      <c r="D133" s="6" t="n">
        <v>5562657</v>
      </c>
      <c r="E133" s="30" t="s">
        <v>145</v>
      </c>
      <c r="F133" s="10" t="n">
        <v>24266</v>
      </c>
      <c r="G133" s="6" t="n">
        <v>13</v>
      </c>
      <c r="H133" s="27" t="n">
        <v>9500000</v>
      </c>
      <c r="I133" s="16" t="n">
        <f aca="false">G133*H133</f>
        <v>123500000</v>
      </c>
    </row>
    <row r="134" s="13" customFormat="true" ht="15" hidden="false" customHeight="false" outlineLevel="0" collapsed="false">
      <c r="A134" s="6" t="n">
        <v>133</v>
      </c>
      <c r="B134" s="15" t="s">
        <v>64</v>
      </c>
      <c r="C134" s="29" t="n">
        <v>44733</v>
      </c>
      <c r="D134" s="6" t="n">
        <v>409623</v>
      </c>
      <c r="E134" s="30" t="s">
        <v>85</v>
      </c>
      <c r="F134" s="10" t="s">
        <v>20</v>
      </c>
      <c r="G134" s="6" t="n">
        <v>275</v>
      </c>
      <c r="H134" s="27"/>
      <c r="I134" s="16" t="n">
        <v>26400000</v>
      </c>
    </row>
    <row r="135" s="13" customFormat="true" ht="15" hidden="false" customHeight="false" outlineLevel="0" collapsed="false">
      <c r="A135" s="6" t="n">
        <v>134</v>
      </c>
      <c r="B135" s="15" t="s">
        <v>64</v>
      </c>
      <c r="C135" s="29" t="n">
        <v>44733</v>
      </c>
      <c r="D135" s="6" t="n">
        <v>409624</v>
      </c>
      <c r="E135" s="30" t="s">
        <v>66</v>
      </c>
      <c r="F135" s="10" t="s">
        <v>20</v>
      </c>
      <c r="G135" s="6" t="n">
        <v>130</v>
      </c>
      <c r="H135" s="27"/>
      <c r="I135" s="16" t="n">
        <v>23335000</v>
      </c>
    </row>
    <row r="136" s="13" customFormat="true" ht="15" hidden="false" customHeight="false" outlineLevel="0" collapsed="false">
      <c r="A136" s="6" t="n">
        <v>135</v>
      </c>
      <c r="B136" s="15" t="s">
        <v>64</v>
      </c>
      <c r="C136" s="29" t="n">
        <v>44733</v>
      </c>
      <c r="D136" s="6" t="n">
        <v>409627</v>
      </c>
      <c r="E136" s="30" t="s">
        <v>85</v>
      </c>
      <c r="F136" s="10" t="s">
        <v>20</v>
      </c>
      <c r="G136" s="6" t="n">
        <v>275</v>
      </c>
      <c r="H136" s="27"/>
      <c r="I136" s="16" t="n">
        <v>26400000</v>
      </c>
    </row>
    <row r="137" s="13" customFormat="true" ht="15" hidden="false" customHeight="false" outlineLevel="0" collapsed="false">
      <c r="A137" s="6" t="n">
        <v>136</v>
      </c>
      <c r="B137" s="15" t="s">
        <v>64</v>
      </c>
      <c r="C137" s="29" t="n">
        <v>44733</v>
      </c>
      <c r="D137" s="6" t="n">
        <v>409628</v>
      </c>
      <c r="E137" s="30" t="s">
        <v>535</v>
      </c>
      <c r="F137" s="10" t="s">
        <v>20</v>
      </c>
      <c r="G137" s="6" t="n">
        <v>150</v>
      </c>
      <c r="H137" s="27"/>
      <c r="I137" s="16" t="n">
        <v>27000000</v>
      </c>
    </row>
    <row r="138" s="13" customFormat="true" ht="15" hidden="false" customHeight="false" outlineLevel="0" collapsed="false">
      <c r="A138" s="6" t="n">
        <v>137</v>
      </c>
      <c r="B138" s="15" t="s">
        <v>64</v>
      </c>
      <c r="C138" s="29" t="n">
        <v>44733</v>
      </c>
      <c r="D138" s="6" t="n">
        <v>409630</v>
      </c>
      <c r="E138" s="30" t="s">
        <v>85</v>
      </c>
      <c r="F138" s="10" t="s">
        <v>20</v>
      </c>
      <c r="G138" s="6" t="n">
        <v>100</v>
      </c>
      <c r="H138" s="27"/>
      <c r="I138" s="16" t="n">
        <v>9600000</v>
      </c>
    </row>
    <row r="139" s="13" customFormat="true" ht="15" hidden="false" customHeight="false" outlineLevel="0" collapsed="false">
      <c r="A139" s="6" t="n">
        <v>138</v>
      </c>
      <c r="B139" s="15" t="s">
        <v>64</v>
      </c>
      <c r="C139" s="29" t="n">
        <v>44733</v>
      </c>
      <c r="D139" s="6" t="n">
        <v>409631</v>
      </c>
      <c r="E139" s="30" t="s">
        <v>535</v>
      </c>
      <c r="F139" s="10" t="s">
        <v>20</v>
      </c>
      <c r="G139" s="6" t="n">
        <v>150</v>
      </c>
      <c r="H139" s="27"/>
      <c r="I139" s="16" t="n">
        <v>27000000</v>
      </c>
    </row>
    <row r="140" s="13" customFormat="true" ht="15" hidden="false" customHeight="false" outlineLevel="0" collapsed="false">
      <c r="A140" s="6" t="n">
        <v>139</v>
      </c>
      <c r="B140" s="15" t="s">
        <v>64</v>
      </c>
      <c r="C140" s="29" t="n">
        <v>44733</v>
      </c>
      <c r="D140" s="6" t="n">
        <v>409634</v>
      </c>
      <c r="E140" s="30" t="s">
        <v>66</v>
      </c>
      <c r="F140" s="10" t="s">
        <v>20</v>
      </c>
      <c r="G140" s="6" t="n">
        <v>120</v>
      </c>
      <c r="H140" s="27"/>
      <c r="I140" s="16" t="n">
        <v>16320000</v>
      </c>
    </row>
    <row r="141" s="13" customFormat="true" ht="15" hidden="false" customHeight="false" outlineLevel="0" collapsed="false">
      <c r="A141" s="6" t="n">
        <v>140</v>
      </c>
      <c r="B141" s="15" t="s">
        <v>64</v>
      </c>
      <c r="C141" s="29" t="n">
        <v>44734</v>
      </c>
      <c r="D141" s="6" t="n">
        <v>410207</v>
      </c>
      <c r="E141" s="30" t="s">
        <v>535</v>
      </c>
      <c r="F141" s="10" t="s">
        <v>20</v>
      </c>
      <c r="G141" s="6" t="n">
        <v>200</v>
      </c>
      <c r="H141" s="27"/>
      <c r="I141" s="16" t="n">
        <v>27200000</v>
      </c>
    </row>
    <row r="142" s="13" customFormat="true" ht="15" hidden="false" customHeight="false" outlineLevel="0" collapsed="false">
      <c r="A142" s="6" t="n">
        <v>141</v>
      </c>
      <c r="B142" s="15" t="s">
        <v>64</v>
      </c>
      <c r="C142" s="29" t="n">
        <v>44734</v>
      </c>
      <c r="D142" s="6" t="n">
        <v>410239</v>
      </c>
      <c r="E142" s="30" t="s">
        <v>535</v>
      </c>
      <c r="F142" s="10" t="s">
        <v>20</v>
      </c>
      <c r="G142" s="6" t="n">
        <v>200</v>
      </c>
      <c r="H142" s="27"/>
      <c r="I142" s="16" t="n">
        <v>27200000</v>
      </c>
    </row>
    <row r="143" s="13" customFormat="true" ht="15" hidden="false" customHeight="false" outlineLevel="0" collapsed="false">
      <c r="A143" s="6" t="n">
        <v>142</v>
      </c>
      <c r="B143" s="15" t="s">
        <v>536</v>
      </c>
      <c r="C143" s="29" t="n">
        <v>44734</v>
      </c>
      <c r="D143" s="6" t="n">
        <v>410355</v>
      </c>
      <c r="E143" s="30" t="s">
        <v>537</v>
      </c>
      <c r="F143" s="10" t="s">
        <v>20</v>
      </c>
      <c r="G143" s="6" t="n">
        <v>1</v>
      </c>
      <c r="H143" s="27"/>
      <c r="I143" s="16" t="n">
        <v>52323000</v>
      </c>
    </row>
    <row r="144" s="13" customFormat="true" ht="15" hidden="false" customHeight="false" outlineLevel="0" collapsed="false">
      <c r="A144" s="6" t="n">
        <v>143</v>
      </c>
      <c r="B144" s="15" t="s">
        <v>64</v>
      </c>
      <c r="C144" s="29" t="n">
        <v>44734</v>
      </c>
      <c r="D144" s="6" t="n">
        <v>411793</v>
      </c>
      <c r="E144" s="30" t="s">
        <v>538</v>
      </c>
      <c r="F144" s="10" t="s">
        <v>20</v>
      </c>
      <c r="G144" s="6" t="n">
        <v>4</v>
      </c>
      <c r="H144" s="27"/>
      <c r="I144" s="16" t="n">
        <v>14000000</v>
      </c>
    </row>
    <row r="145" s="13" customFormat="true" ht="15" hidden="false" customHeight="false" outlineLevel="0" collapsed="false">
      <c r="A145" s="6" t="n">
        <v>144</v>
      </c>
      <c r="B145" s="15" t="s">
        <v>64</v>
      </c>
      <c r="C145" s="29" t="n">
        <v>44734</v>
      </c>
      <c r="D145" s="6" t="n">
        <v>411801</v>
      </c>
      <c r="E145" s="30" t="s">
        <v>538</v>
      </c>
      <c r="F145" s="10" t="s">
        <v>20</v>
      </c>
      <c r="G145" s="6" t="n">
        <v>8</v>
      </c>
      <c r="H145" s="27"/>
      <c r="I145" s="16" t="n">
        <v>28000000</v>
      </c>
    </row>
    <row r="146" s="13" customFormat="true" ht="15" hidden="false" customHeight="false" outlineLevel="0" collapsed="false">
      <c r="A146" s="6" t="n">
        <v>145</v>
      </c>
      <c r="B146" s="15" t="s">
        <v>49</v>
      </c>
      <c r="C146" s="29" t="n">
        <v>44734</v>
      </c>
      <c r="D146" s="6" t="n">
        <v>5562842</v>
      </c>
      <c r="E146" s="30" t="s">
        <v>539</v>
      </c>
      <c r="F146" s="10" t="n">
        <v>47144</v>
      </c>
      <c r="G146" s="6" t="n">
        <v>3000</v>
      </c>
      <c r="H146" s="27" t="n">
        <v>11999.79</v>
      </c>
      <c r="I146" s="16" t="n">
        <f aca="false">G146*H146</f>
        <v>35999370</v>
      </c>
    </row>
    <row r="147" s="13" customFormat="true" ht="15" hidden="false" customHeight="false" outlineLevel="0" collapsed="false">
      <c r="A147" s="6" t="n">
        <v>146</v>
      </c>
      <c r="B147" s="15" t="s">
        <v>49</v>
      </c>
      <c r="C147" s="29" t="n">
        <v>44734</v>
      </c>
      <c r="D147" s="6" t="n">
        <v>5562848</v>
      </c>
      <c r="E147" s="30" t="s">
        <v>51</v>
      </c>
      <c r="F147" s="10" t="n">
        <v>30866</v>
      </c>
      <c r="G147" s="6" t="n">
        <v>5000</v>
      </c>
      <c r="H147" s="27" t="n">
        <v>24499.6</v>
      </c>
      <c r="I147" s="16" t="n">
        <f aca="false">G147*H147</f>
        <v>122498000</v>
      </c>
    </row>
    <row r="148" s="13" customFormat="true" ht="15" hidden="false" customHeight="false" outlineLevel="0" collapsed="false">
      <c r="A148" s="6" t="n">
        <v>147</v>
      </c>
      <c r="B148" s="15" t="s">
        <v>13</v>
      </c>
      <c r="C148" s="29" t="n">
        <v>44734</v>
      </c>
      <c r="D148" s="6" t="n">
        <v>5562854</v>
      </c>
      <c r="E148" s="30" t="s">
        <v>489</v>
      </c>
      <c r="F148" s="10" t="n">
        <v>55733</v>
      </c>
      <c r="G148" s="6" t="n">
        <v>1000</v>
      </c>
      <c r="H148" s="27" t="n">
        <v>32000</v>
      </c>
      <c r="I148" s="16" t="n">
        <f aca="false">G148*H148</f>
        <v>32000000</v>
      </c>
    </row>
    <row r="149" s="13" customFormat="true" ht="15" hidden="false" customHeight="false" outlineLevel="0" collapsed="false">
      <c r="A149" s="6" t="n">
        <v>148</v>
      </c>
      <c r="B149" s="15" t="s">
        <v>13</v>
      </c>
      <c r="C149" s="29" t="n">
        <v>44734</v>
      </c>
      <c r="D149" s="6" t="n">
        <v>5565086</v>
      </c>
      <c r="E149" s="30" t="s">
        <v>354</v>
      </c>
      <c r="F149" s="10" t="n">
        <v>58330</v>
      </c>
      <c r="G149" s="6" t="n">
        <v>8</v>
      </c>
      <c r="H149" s="27" t="n">
        <v>4800000</v>
      </c>
      <c r="I149" s="16" t="n">
        <f aca="false">G149*H149</f>
        <v>38400000</v>
      </c>
    </row>
    <row r="150" s="13" customFormat="true" ht="15" hidden="false" customHeight="false" outlineLevel="0" collapsed="false">
      <c r="A150" s="6" t="n">
        <v>149</v>
      </c>
      <c r="B150" s="15" t="s">
        <v>11</v>
      </c>
      <c r="C150" s="29" t="n">
        <v>44734</v>
      </c>
      <c r="D150" s="6" t="n">
        <v>5565330</v>
      </c>
      <c r="E150" s="30" t="s">
        <v>41</v>
      </c>
      <c r="F150" s="10" t="n">
        <v>24295</v>
      </c>
      <c r="G150" s="6" t="n">
        <v>1</v>
      </c>
      <c r="H150" s="27" t="n">
        <v>9000000</v>
      </c>
      <c r="I150" s="16" t="n">
        <f aca="false">G150*H150</f>
        <v>9000000</v>
      </c>
    </row>
    <row r="151" s="13" customFormat="true" ht="15" hidden="false" customHeight="false" outlineLevel="0" collapsed="false">
      <c r="A151" s="6" t="n">
        <v>150</v>
      </c>
      <c r="B151" s="15" t="s">
        <v>11</v>
      </c>
      <c r="C151" s="29" t="n">
        <v>44734</v>
      </c>
      <c r="D151" s="6" t="n">
        <v>5565331</v>
      </c>
      <c r="E151" s="30" t="s">
        <v>26</v>
      </c>
      <c r="F151" s="10" t="n">
        <v>24262</v>
      </c>
      <c r="G151" s="6" t="n">
        <v>4</v>
      </c>
      <c r="H151" s="27" t="n">
        <v>9200000</v>
      </c>
      <c r="I151" s="16" t="n">
        <f aca="false">G151*H151</f>
        <v>36800000</v>
      </c>
    </row>
    <row r="152" s="13" customFormat="true" ht="15" hidden="false" customHeight="false" outlineLevel="0" collapsed="false">
      <c r="A152" s="6" t="n">
        <v>151</v>
      </c>
      <c r="B152" s="15" t="s">
        <v>11</v>
      </c>
      <c r="C152" s="29" t="n">
        <v>44734</v>
      </c>
      <c r="D152" s="6" t="n">
        <v>5565334</v>
      </c>
      <c r="E152" s="30" t="s">
        <v>62</v>
      </c>
      <c r="F152" s="10" t="n">
        <v>24289</v>
      </c>
      <c r="G152" s="6" t="n">
        <v>1</v>
      </c>
      <c r="H152" s="27" t="n">
        <v>9300000</v>
      </c>
      <c r="I152" s="16" t="n">
        <f aca="false">G152*H152</f>
        <v>9300000</v>
      </c>
    </row>
    <row r="153" customFormat="false" ht="15" hidden="false" customHeight="false" outlineLevel="0" collapsed="false">
      <c r="A153" s="6" t="n">
        <v>152</v>
      </c>
      <c r="B153" s="15" t="s">
        <v>11</v>
      </c>
      <c r="C153" s="29" t="n">
        <v>44734</v>
      </c>
      <c r="D153" s="6" t="n">
        <v>5565335</v>
      </c>
      <c r="E153" s="30" t="s">
        <v>12</v>
      </c>
      <c r="F153" s="10" t="n">
        <v>24261</v>
      </c>
      <c r="G153" s="6" t="n">
        <v>4</v>
      </c>
      <c r="H153" s="27" t="n">
        <v>9400000</v>
      </c>
      <c r="I153" s="16" t="n">
        <f aca="false">G153*H153</f>
        <v>37600000</v>
      </c>
    </row>
    <row r="154" customFormat="false" ht="15" hidden="false" customHeight="false" outlineLevel="0" collapsed="false">
      <c r="A154" s="6" t="n">
        <v>153</v>
      </c>
      <c r="B154" s="15" t="s">
        <v>11</v>
      </c>
      <c r="C154" s="29" t="n">
        <v>44734</v>
      </c>
      <c r="D154" s="6" t="n">
        <v>5565336</v>
      </c>
      <c r="E154" s="30" t="s">
        <v>145</v>
      </c>
      <c r="F154" s="10" t="n">
        <v>24266</v>
      </c>
      <c r="G154" s="6" t="n">
        <v>1</v>
      </c>
      <c r="H154" s="27" t="n">
        <v>9500000</v>
      </c>
      <c r="I154" s="16" t="n">
        <f aca="false">G154*H154</f>
        <v>9500000</v>
      </c>
    </row>
    <row r="155" customFormat="false" ht="15" hidden="false" customHeight="false" outlineLevel="0" collapsed="false">
      <c r="A155" s="6" t="n">
        <v>154</v>
      </c>
      <c r="B155" s="15" t="s">
        <v>11</v>
      </c>
      <c r="C155" s="29" t="n">
        <v>44734</v>
      </c>
      <c r="D155" s="6" t="n">
        <v>5565337</v>
      </c>
      <c r="E155" s="30" t="s">
        <v>160</v>
      </c>
      <c r="F155" s="10" t="n">
        <v>24259</v>
      </c>
      <c r="G155" s="6" t="n">
        <v>5</v>
      </c>
      <c r="H155" s="27" t="n">
        <v>9600000</v>
      </c>
      <c r="I155" s="16" t="n">
        <f aca="false">G155*H155</f>
        <v>48000000</v>
      </c>
    </row>
    <row r="156" customFormat="false" ht="15" hidden="false" customHeight="false" outlineLevel="0" collapsed="false">
      <c r="A156" s="6" t="n">
        <v>155</v>
      </c>
      <c r="B156" s="15" t="s">
        <v>11</v>
      </c>
      <c r="C156" s="29" t="n">
        <v>44734</v>
      </c>
      <c r="D156" s="6" t="n">
        <v>5565345</v>
      </c>
      <c r="E156" s="30" t="s">
        <v>16</v>
      </c>
      <c r="F156" s="10" t="n">
        <v>24263</v>
      </c>
      <c r="G156" s="6" t="n">
        <v>4</v>
      </c>
      <c r="H156" s="27" t="n">
        <v>9750000</v>
      </c>
      <c r="I156" s="16" t="n">
        <f aca="false">G156*H156</f>
        <v>39000000</v>
      </c>
    </row>
    <row r="157" customFormat="false" ht="15" hidden="false" customHeight="false" outlineLevel="0" collapsed="false">
      <c r="A157" s="6" t="n">
        <v>156</v>
      </c>
      <c r="B157" s="15" t="s">
        <v>11</v>
      </c>
      <c r="C157" s="29" t="n">
        <v>44734</v>
      </c>
      <c r="D157" s="6" t="n">
        <v>5565346</v>
      </c>
      <c r="E157" s="30" t="s">
        <v>44</v>
      </c>
      <c r="F157" s="10" t="n">
        <v>24265</v>
      </c>
      <c r="G157" s="6" t="n">
        <v>6</v>
      </c>
      <c r="H157" s="27" t="n">
        <v>9750000</v>
      </c>
      <c r="I157" s="16" t="n">
        <f aca="false">G157*H157</f>
        <v>58500000</v>
      </c>
    </row>
    <row r="158" customFormat="false" ht="15" hidden="false" customHeight="false" outlineLevel="0" collapsed="false">
      <c r="A158" s="6" t="n">
        <v>157</v>
      </c>
      <c r="B158" s="15" t="s">
        <v>11</v>
      </c>
      <c r="C158" s="29" t="n">
        <v>44734</v>
      </c>
      <c r="D158" s="6" t="n">
        <v>5565347</v>
      </c>
      <c r="E158" s="30" t="s">
        <v>44</v>
      </c>
      <c r="F158" s="10" t="n">
        <v>24265</v>
      </c>
      <c r="G158" s="6" t="n">
        <v>2</v>
      </c>
      <c r="H158" s="27" t="n">
        <v>9750000</v>
      </c>
      <c r="I158" s="16" t="n">
        <f aca="false">G158*H158</f>
        <v>19500000</v>
      </c>
    </row>
    <row r="159" customFormat="false" ht="15" hidden="false" customHeight="false" outlineLevel="0" collapsed="false">
      <c r="A159" s="6" t="n">
        <v>158</v>
      </c>
      <c r="B159" s="7" t="s">
        <v>29</v>
      </c>
      <c r="C159" s="29" t="n">
        <v>44734</v>
      </c>
      <c r="D159" s="6" t="n">
        <v>5565846</v>
      </c>
      <c r="E159" s="30" t="s">
        <v>472</v>
      </c>
      <c r="F159" s="10" t="n">
        <v>47761</v>
      </c>
      <c r="G159" s="6" t="n">
        <v>163</v>
      </c>
      <c r="H159" s="27" t="n">
        <v>460000</v>
      </c>
      <c r="I159" s="16" t="n">
        <f aca="false">G159*H159</f>
        <v>74980000</v>
      </c>
    </row>
    <row r="160" customFormat="false" ht="15" hidden="false" customHeight="false" outlineLevel="0" collapsed="false">
      <c r="A160" s="6" t="n">
        <v>159</v>
      </c>
      <c r="B160" s="7" t="s">
        <v>29</v>
      </c>
      <c r="C160" s="29" t="n">
        <v>44734</v>
      </c>
      <c r="D160" s="6" t="n">
        <v>5565849</v>
      </c>
      <c r="E160" s="30" t="s">
        <v>524</v>
      </c>
      <c r="F160" s="10" t="n">
        <v>48589</v>
      </c>
      <c r="G160" s="6" t="n">
        <v>66</v>
      </c>
      <c r="H160" s="27" t="n">
        <v>540000</v>
      </c>
      <c r="I160" s="16" t="n">
        <f aca="false">G160*H160</f>
        <v>35640000</v>
      </c>
    </row>
    <row r="161" customFormat="false" ht="15" hidden="false" customHeight="false" outlineLevel="0" collapsed="false">
      <c r="A161" s="6" t="n">
        <v>160</v>
      </c>
      <c r="B161" s="7" t="s">
        <v>13</v>
      </c>
      <c r="C161" s="29" t="n">
        <v>44734</v>
      </c>
      <c r="D161" s="6" t="n">
        <v>5565850</v>
      </c>
      <c r="E161" s="30" t="s">
        <v>353</v>
      </c>
      <c r="F161" s="10" t="n">
        <v>58329</v>
      </c>
      <c r="G161" s="6" t="n">
        <v>100</v>
      </c>
      <c r="H161" s="27" t="n">
        <v>543530</v>
      </c>
      <c r="I161" s="16" t="n">
        <f aca="false">G161*H161</f>
        <v>54353000</v>
      </c>
    </row>
    <row r="162" customFormat="false" ht="15" hidden="false" customHeight="false" outlineLevel="0" collapsed="false">
      <c r="A162" s="6" t="n">
        <v>161</v>
      </c>
      <c r="B162" s="7" t="s">
        <v>13</v>
      </c>
      <c r="C162" s="29" t="n">
        <v>44734</v>
      </c>
      <c r="D162" s="6" t="n">
        <v>5565976</v>
      </c>
      <c r="E162" s="30" t="s">
        <v>540</v>
      </c>
      <c r="F162" s="10" t="n">
        <v>55762</v>
      </c>
      <c r="G162" s="6" t="n">
        <v>12</v>
      </c>
      <c r="H162" s="27" t="n">
        <v>2200000</v>
      </c>
      <c r="I162" s="16" t="n">
        <f aca="false">G162*H162</f>
        <v>26400000</v>
      </c>
    </row>
    <row r="163" customFormat="false" ht="15" hidden="false" customHeight="false" outlineLevel="0" collapsed="false">
      <c r="A163" s="6" t="n">
        <v>162</v>
      </c>
      <c r="B163" s="7" t="s">
        <v>541</v>
      </c>
      <c r="C163" s="29" t="n">
        <v>44734</v>
      </c>
      <c r="D163" s="6" t="n">
        <v>5566295</v>
      </c>
      <c r="E163" s="30" t="s">
        <v>542</v>
      </c>
      <c r="F163" s="10" t="n">
        <v>21474</v>
      </c>
      <c r="G163" s="6" t="n">
        <v>1</v>
      </c>
      <c r="H163" s="27" t="n">
        <v>12900000</v>
      </c>
      <c r="I163" s="16" t="n">
        <f aca="false">G163*H163</f>
        <v>12900000</v>
      </c>
    </row>
    <row r="164" customFormat="false" ht="15" hidden="false" customHeight="false" outlineLevel="0" collapsed="false">
      <c r="A164" s="6" t="n">
        <v>163</v>
      </c>
      <c r="B164" s="7" t="s">
        <v>541</v>
      </c>
      <c r="C164" s="29" t="n">
        <v>44734</v>
      </c>
      <c r="D164" s="6" t="n">
        <v>5566296</v>
      </c>
      <c r="E164" s="30" t="s">
        <v>543</v>
      </c>
      <c r="F164" s="10" t="n">
        <v>24818</v>
      </c>
      <c r="G164" s="6" t="n">
        <v>1</v>
      </c>
      <c r="H164" s="27" t="n">
        <v>12900000</v>
      </c>
      <c r="I164" s="16" t="n">
        <f aca="false">G164*H164</f>
        <v>12900000</v>
      </c>
    </row>
    <row r="165" customFormat="false" ht="15" hidden="false" customHeight="false" outlineLevel="0" collapsed="false">
      <c r="A165" s="6" t="n">
        <v>164</v>
      </c>
      <c r="B165" s="7" t="s">
        <v>9</v>
      </c>
      <c r="C165" s="29" t="n">
        <v>44734</v>
      </c>
      <c r="D165" s="6" t="n">
        <v>5566297</v>
      </c>
      <c r="E165" s="30" t="s">
        <v>544</v>
      </c>
      <c r="F165" s="10" t="n">
        <v>50843</v>
      </c>
      <c r="G165" s="6" t="n">
        <v>1</v>
      </c>
      <c r="H165" s="27" t="n">
        <v>12900000</v>
      </c>
      <c r="I165" s="16" t="n">
        <f aca="false">G165*H165</f>
        <v>12900000</v>
      </c>
    </row>
    <row r="166" customFormat="false" ht="15" hidden="false" customHeight="false" outlineLevel="0" collapsed="false">
      <c r="A166" s="6" t="n">
        <v>165</v>
      </c>
      <c r="B166" s="7" t="s">
        <v>52</v>
      </c>
      <c r="C166" s="29" t="n">
        <v>44735</v>
      </c>
      <c r="D166" s="6" t="n">
        <v>5566483</v>
      </c>
      <c r="E166" s="30" t="s">
        <v>337</v>
      </c>
      <c r="F166" s="10" t="n">
        <v>52939</v>
      </c>
      <c r="G166" s="6" t="n">
        <v>396</v>
      </c>
      <c r="H166" s="27" t="n">
        <v>30000</v>
      </c>
      <c r="I166" s="16" t="n">
        <f aca="false">G166*H166</f>
        <v>11880000</v>
      </c>
    </row>
    <row r="167" customFormat="false" ht="15" hidden="false" customHeight="false" outlineLevel="0" collapsed="false">
      <c r="A167" s="6" t="n">
        <v>166</v>
      </c>
      <c r="B167" s="7" t="s">
        <v>52</v>
      </c>
      <c r="C167" s="29" t="n">
        <v>44735</v>
      </c>
      <c r="D167" s="6" t="n">
        <v>5566490</v>
      </c>
      <c r="E167" s="30" t="s">
        <v>54</v>
      </c>
      <c r="F167" s="10" t="n">
        <v>52938</v>
      </c>
      <c r="G167" s="6" t="n">
        <v>230</v>
      </c>
      <c r="H167" s="27" t="n">
        <v>70000</v>
      </c>
      <c r="I167" s="16" t="n">
        <f aca="false">G167*H167</f>
        <v>16100000</v>
      </c>
    </row>
    <row r="168" customFormat="false" ht="15" hidden="false" customHeight="false" outlineLevel="0" collapsed="false">
      <c r="A168" s="6" t="n">
        <v>167</v>
      </c>
      <c r="B168" s="7" t="s">
        <v>125</v>
      </c>
      <c r="C168" s="29" t="n">
        <v>44735</v>
      </c>
      <c r="D168" s="6" t="n">
        <v>5566497</v>
      </c>
      <c r="E168" s="30" t="s">
        <v>54</v>
      </c>
      <c r="F168" s="10" t="n">
        <v>57419</v>
      </c>
      <c r="G168" s="6" t="n">
        <v>100</v>
      </c>
      <c r="H168" s="27" t="n">
        <v>95000</v>
      </c>
      <c r="I168" s="16" t="n">
        <f aca="false">G168*H168</f>
        <v>9500000</v>
      </c>
    </row>
    <row r="169" customFormat="false" ht="15" hidden="false" customHeight="false" outlineLevel="0" collapsed="false">
      <c r="A169" s="6" t="n">
        <v>168</v>
      </c>
      <c r="B169" s="7" t="s">
        <v>13</v>
      </c>
      <c r="C169" s="29" t="n">
        <v>44735</v>
      </c>
      <c r="D169" s="6" t="n">
        <v>5569011</v>
      </c>
      <c r="E169" s="30" t="s">
        <v>26</v>
      </c>
      <c r="F169" s="10" t="n">
        <v>52099</v>
      </c>
      <c r="G169" s="6" t="n">
        <v>3</v>
      </c>
      <c r="H169" s="27" t="n">
        <v>9300000</v>
      </c>
      <c r="I169" s="16" t="n">
        <f aca="false">G169*H169</f>
        <v>27900000</v>
      </c>
    </row>
    <row r="170" customFormat="false" ht="15" hidden="false" customHeight="false" outlineLevel="0" collapsed="false">
      <c r="A170" s="6" t="n">
        <v>169</v>
      </c>
      <c r="B170" s="7" t="s">
        <v>13</v>
      </c>
      <c r="C170" s="29" t="n">
        <v>44735</v>
      </c>
      <c r="D170" s="6" t="n">
        <v>5569014</v>
      </c>
      <c r="E170" s="30" t="s">
        <v>12</v>
      </c>
      <c r="F170" s="10" t="n">
        <v>52102</v>
      </c>
      <c r="G170" s="6" t="n">
        <v>9</v>
      </c>
      <c r="H170" s="27" t="n">
        <v>9500000</v>
      </c>
      <c r="I170" s="16" t="n">
        <f aca="false">G170*H170</f>
        <v>85500000</v>
      </c>
    </row>
    <row r="171" customFormat="false" ht="15" hidden="false" customHeight="false" outlineLevel="0" collapsed="false">
      <c r="A171" s="6" t="n">
        <v>170</v>
      </c>
      <c r="B171" s="7" t="s">
        <v>13</v>
      </c>
      <c r="C171" s="29" t="n">
        <v>44735</v>
      </c>
      <c r="D171" s="6" t="n">
        <v>5569027</v>
      </c>
      <c r="E171" s="30" t="s">
        <v>160</v>
      </c>
      <c r="F171" s="10" t="n">
        <v>55555</v>
      </c>
      <c r="G171" s="6" t="n">
        <v>5</v>
      </c>
      <c r="H171" s="27" t="n">
        <v>9700000</v>
      </c>
      <c r="I171" s="16" t="n">
        <f aca="false">G171*H171</f>
        <v>48500000</v>
      </c>
    </row>
    <row r="172" customFormat="false" ht="15" hidden="false" customHeight="false" outlineLevel="0" collapsed="false">
      <c r="A172" s="6" t="n">
        <v>171</v>
      </c>
      <c r="B172" s="7" t="s">
        <v>13</v>
      </c>
      <c r="C172" s="29" t="n">
        <v>44735</v>
      </c>
      <c r="D172" s="6" t="n">
        <v>5569028</v>
      </c>
      <c r="E172" s="30" t="s">
        <v>16</v>
      </c>
      <c r="F172" s="10" t="n">
        <v>51667</v>
      </c>
      <c r="G172" s="6" t="n">
        <v>4</v>
      </c>
      <c r="H172" s="27" t="n">
        <v>9850000</v>
      </c>
      <c r="I172" s="16" t="n">
        <f aca="false">G172*H172</f>
        <v>39400000</v>
      </c>
    </row>
    <row r="173" customFormat="false" ht="15" hidden="false" customHeight="false" outlineLevel="0" collapsed="false">
      <c r="A173" s="6" t="n">
        <v>172</v>
      </c>
      <c r="B173" s="7" t="s">
        <v>545</v>
      </c>
      <c r="C173" s="29" t="n">
        <v>44735</v>
      </c>
      <c r="D173" s="6" t="n">
        <v>5569530</v>
      </c>
      <c r="E173" s="30" t="s">
        <v>24</v>
      </c>
      <c r="F173" s="10" t="n">
        <v>25904</v>
      </c>
      <c r="G173" s="6" t="n">
        <v>10800</v>
      </c>
      <c r="H173" s="27" t="n">
        <v>12800</v>
      </c>
      <c r="I173" s="16" t="n">
        <f aca="false">G173*H173</f>
        <v>138240000</v>
      </c>
    </row>
    <row r="174" customFormat="false" ht="15" hidden="false" customHeight="false" outlineLevel="0" collapsed="false">
      <c r="A174" s="6" t="n">
        <v>173</v>
      </c>
      <c r="B174" s="7" t="s">
        <v>13</v>
      </c>
      <c r="C174" s="29" t="n">
        <v>44735</v>
      </c>
      <c r="D174" s="6" t="n">
        <v>413040</v>
      </c>
      <c r="E174" s="30" t="s">
        <v>474</v>
      </c>
      <c r="F174" s="10" t="s">
        <v>20</v>
      </c>
      <c r="G174" s="6" t="n">
        <v>1</v>
      </c>
      <c r="H174" s="27"/>
      <c r="I174" s="16" t="n">
        <v>109250000</v>
      </c>
    </row>
    <row r="175" customFormat="false" ht="15" hidden="false" customHeight="false" outlineLevel="0" collapsed="false">
      <c r="A175" s="6" t="n">
        <v>174</v>
      </c>
      <c r="B175" s="7" t="s">
        <v>546</v>
      </c>
      <c r="C175" s="29"/>
      <c r="D175" s="6" t="n">
        <v>419231</v>
      </c>
      <c r="E175" s="30" t="s">
        <v>250</v>
      </c>
      <c r="F175" s="10" t="s">
        <v>20</v>
      </c>
      <c r="G175" s="6" t="n">
        <v>200</v>
      </c>
      <c r="H175" s="27"/>
      <c r="I175" s="16" t="n">
        <v>2300000</v>
      </c>
    </row>
    <row r="176" customFormat="false" ht="15" hidden="false" customHeight="false" outlineLevel="0" collapsed="false">
      <c r="A176" s="6" t="n">
        <v>175</v>
      </c>
      <c r="B176" s="7" t="s">
        <v>347</v>
      </c>
      <c r="C176" s="29" t="n">
        <v>44736</v>
      </c>
      <c r="D176" s="6" t="n">
        <v>419253</v>
      </c>
      <c r="E176" s="30" t="s">
        <v>490</v>
      </c>
      <c r="F176" s="10" t="s">
        <v>20</v>
      </c>
      <c r="G176" s="6" t="n">
        <v>300</v>
      </c>
      <c r="H176" s="27"/>
      <c r="I176" s="16" t="n">
        <v>1500000</v>
      </c>
    </row>
    <row r="177" customFormat="false" ht="15" hidden="false" customHeight="false" outlineLevel="0" collapsed="false">
      <c r="A177" s="6" t="n">
        <v>176</v>
      </c>
      <c r="B177" s="7" t="s">
        <v>347</v>
      </c>
      <c r="C177" s="29" t="n">
        <v>44736</v>
      </c>
      <c r="D177" s="6" t="n">
        <v>419264</v>
      </c>
      <c r="E177" s="30" t="s">
        <v>327</v>
      </c>
      <c r="F177" s="10" t="s">
        <v>20</v>
      </c>
      <c r="G177" s="6" t="n">
        <v>200</v>
      </c>
      <c r="H177" s="27"/>
      <c r="I177" s="16" t="n">
        <v>1400000</v>
      </c>
    </row>
    <row r="178" customFormat="false" ht="15" hidden="false" customHeight="false" outlineLevel="0" collapsed="false">
      <c r="A178" s="6" t="n">
        <v>177</v>
      </c>
      <c r="B178" s="7" t="s">
        <v>64</v>
      </c>
      <c r="C178" s="29" t="n">
        <v>44736</v>
      </c>
      <c r="D178" s="6" t="n">
        <v>419308</v>
      </c>
      <c r="E178" s="30" t="s">
        <v>547</v>
      </c>
      <c r="F178" s="10" t="s">
        <v>20</v>
      </c>
      <c r="G178" s="6" t="n">
        <v>6</v>
      </c>
      <c r="H178" s="27"/>
      <c r="I178" s="16" t="n">
        <v>24000000</v>
      </c>
    </row>
    <row r="179" customFormat="false" ht="15" hidden="false" customHeight="false" outlineLevel="0" collapsed="false">
      <c r="A179" s="6" t="n">
        <v>178</v>
      </c>
      <c r="B179" s="7" t="s">
        <v>11</v>
      </c>
      <c r="C179" s="29" t="n">
        <v>44736</v>
      </c>
      <c r="D179" s="6" t="n">
        <v>5572620</v>
      </c>
      <c r="E179" s="30" t="s">
        <v>44</v>
      </c>
      <c r="F179" s="10" t="n">
        <v>49411</v>
      </c>
      <c r="G179" s="6" t="n">
        <v>14</v>
      </c>
      <c r="H179" s="27" t="n">
        <v>9200000</v>
      </c>
      <c r="I179" s="16" t="n">
        <f aca="false">G179*H179</f>
        <v>128800000</v>
      </c>
    </row>
    <row r="180" customFormat="false" ht="15" hidden="false" customHeight="false" outlineLevel="0" collapsed="false">
      <c r="A180" s="6" t="n">
        <v>179</v>
      </c>
      <c r="B180" s="7" t="s">
        <v>11</v>
      </c>
      <c r="C180" s="29" t="n">
        <v>44736</v>
      </c>
      <c r="D180" s="6" t="n">
        <v>5572621</v>
      </c>
      <c r="E180" s="30" t="s">
        <v>548</v>
      </c>
      <c r="F180" s="10" t="n">
        <v>49413</v>
      </c>
      <c r="G180" s="6" t="n">
        <v>13</v>
      </c>
      <c r="H180" s="27" t="n">
        <v>9200000</v>
      </c>
      <c r="I180" s="16" t="n">
        <f aca="false">G180*H180</f>
        <v>119600000</v>
      </c>
    </row>
    <row r="181" customFormat="false" ht="15" hidden="false" customHeight="false" outlineLevel="0" collapsed="false">
      <c r="A181" s="6" t="n">
        <v>180</v>
      </c>
      <c r="B181" s="7" t="s">
        <v>541</v>
      </c>
      <c r="C181" s="29" t="n">
        <v>44736</v>
      </c>
      <c r="D181" s="6" t="n">
        <v>5573550</v>
      </c>
      <c r="E181" s="30" t="s">
        <v>549</v>
      </c>
      <c r="F181" s="10" t="n">
        <v>21476</v>
      </c>
      <c r="G181" s="6" t="n">
        <v>1</v>
      </c>
      <c r="H181" s="27" t="n">
        <v>12900000</v>
      </c>
      <c r="I181" s="16" t="n">
        <f aca="false">G181*H181</f>
        <v>12900000</v>
      </c>
    </row>
    <row r="182" customFormat="false" ht="15" hidden="false" customHeight="false" outlineLevel="0" collapsed="false">
      <c r="A182" s="6" t="n">
        <v>181</v>
      </c>
      <c r="B182" s="7" t="s">
        <v>550</v>
      </c>
      <c r="C182" s="29" t="n">
        <v>44737</v>
      </c>
      <c r="D182" s="6" t="n">
        <v>420591</v>
      </c>
      <c r="E182" s="30" t="s">
        <v>538</v>
      </c>
      <c r="F182" s="10" t="s">
        <v>20</v>
      </c>
      <c r="G182" s="6" t="n">
        <v>105</v>
      </c>
      <c r="H182" s="27"/>
      <c r="I182" s="16" t="n">
        <v>29283240</v>
      </c>
    </row>
    <row r="183" customFormat="false" ht="15" hidden="false" customHeight="false" outlineLevel="0" collapsed="false">
      <c r="A183" s="6" t="n">
        <v>182</v>
      </c>
      <c r="B183" s="7" t="s">
        <v>550</v>
      </c>
      <c r="C183" s="29" t="n">
        <v>44737</v>
      </c>
      <c r="D183" s="6" t="n">
        <v>420635</v>
      </c>
      <c r="E183" s="30" t="s">
        <v>538</v>
      </c>
      <c r="F183" s="10" t="s">
        <v>20</v>
      </c>
      <c r="G183" s="6" t="n">
        <v>105</v>
      </c>
      <c r="H183" s="27"/>
      <c r="I183" s="16" t="n">
        <v>29283241</v>
      </c>
    </row>
    <row r="184" customFormat="false" ht="15" hidden="false" customHeight="false" outlineLevel="0" collapsed="false">
      <c r="A184" s="6" t="n">
        <v>183</v>
      </c>
      <c r="B184" s="7" t="s">
        <v>550</v>
      </c>
      <c r="C184" s="29" t="n">
        <v>44737</v>
      </c>
      <c r="D184" s="6" t="n">
        <v>420673</v>
      </c>
      <c r="E184" s="30" t="s">
        <v>538</v>
      </c>
      <c r="F184" s="10" t="s">
        <v>20</v>
      </c>
      <c r="G184" s="6" t="n">
        <v>20</v>
      </c>
      <c r="H184" s="27"/>
      <c r="I184" s="16" t="n">
        <v>5577760</v>
      </c>
    </row>
    <row r="185" customFormat="false" ht="15" hidden="false" customHeight="false" outlineLevel="0" collapsed="false">
      <c r="A185" s="6" t="n">
        <v>184</v>
      </c>
      <c r="B185" s="7" t="s">
        <v>550</v>
      </c>
      <c r="C185" s="29" t="n">
        <v>44737</v>
      </c>
      <c r="D185" s="6" t="n">
        <v>420697</v>
      </c>
      <c r="E185" s="30" t="s">
        <v>538</v>
      </c>
      <c r="F185" s="10" t="s">
        <v>20</v>
      </c>
      <c r="G185" s="6" t="n">
        <v>105</v>
      </c>
      <c r="H185" s="27"/>
      <c r="I185" s="16" t="n">
        <v>29283240</v>
      </c>
    </row>
    <row r="186" customFormat="false" ht="15" hidden="false" customHeight="false" outlineLevel="0" collapsed="false">
      <c r="A186" s="6" t="n">
        <v>185</v>
      </c>
      <c r="B186" s="7" t="s">
        <v>240</v>
      </c>
      <c r="C186" s="29" t="n">
        <v>44737</v>
      </c>
      <c r="D186" s="6" t="n">
        <v>420719</v>
      </c>
      <c r="E186" s="30" t="s">
        <v>70</v>
      </c>
      <c r="F186" s="10" t="s">
        <v>20</v>
      </c>
      <c r="G186" s="6" t="n">
        <v>350</v>
      </c>
      <c r="H186" s="27"/>
      <c r="I186" s="16" t="n">
        <v>1050000</v>
      </c>
    </row>
    <row r="187" customFormat="false" ht="15" hidden="false" customHeight="false" outlineLevel="0" collapsed="false">
      <c r="A187" s="6" t="n">
        <v>186</v>
      </c>
      <c r="B187" s="7" t="s">
        <v>240</v>
      </c>
      <c r="C187" s="29" t="n">
        <v>44737</v>
      </c>
      <c r="D187" s="6" t="n">
        <v>420729</v>
      </c>
      <c r="E187" s="30" t="s">
        <v>484</v>
      </c>
      <c r="F187" s="10" t="s">
        <v>20</v>
      </c>
      <c r="G187" s="6" t="n">
        <v>100</v>
      </c>
      <c r="H187" s="27"/>
      <c r="I187" s="16" t="n">
        <v>720000</v>
      </c>
    </row>
    <row r="188" customFormat="false" ht="15" hidden="false" customHeight="false" outlineLevel="0" collapsed="false">
      <c r="A188" s="6" t="n">
        <v>187</v>
      </c>
      <c r="B188" s="7" t="s">
        <v>240</v>
      </c>
      <c r="C188" s="29" t="n">
        <v>44737</v>
      </c>
      <c r="D188" s="6" t="n">
        <v>420739</v>
      </c>
      <c r="E188" s="30" t="s">
        <v>373</v>
      </c>
      <c r="F188" s="10" t="s">
        <v>20</v>
      </c>
      <c r="G188" s="6" t="n">
        <v>20</v>
      </c>
      <c r="H188" s="27"/>
      <c r="I188" s="16" t="n">
        <v>700000</v>
      </c>
    </row>
    <row r="189" customFormat="false" ht="15" hidden="false" customHeight="false" outlineLevel="0" collapsed="false">
      <c r="A189" s="6" t="n">
        <v>188</v>
      </c>
      <c r="B189" s="7" t="s">
        <v>240</v>
      </c>
      <c r="C189" s="29" t="n">
        <v>44737</v>
      </c>
      <c r="D189" s="6" t="n">
        <v>420746</v>
      </c>
      <c r="E189" s="30" t="s">
        <v>72</v>
      </c>
      <c r="F189" s="10" t="s">
        <v>20</v>
      </c>
      <c r="G189" s="6" t="n">
        <v>150</v>
      </c>
      <c r="H189" s="27"/>
      <c r="I189" s="16" t="n">
        <v>1515000</v>
      </c>
    </row>
    <row r="190" customFormat="false" ht="15" hidden="false" customHeight="false" outlineLevel="0" collapsed="false">
      <c r="A190" s="6" t="n">
        <v>189</v>
      </c>
      <c r="B190" s="7" t="s">
        <v>240</v>
      </c>
      <c r="C190" s="29" t="n">
        <v>44737</v>
      </c>
      <c r="D190" s="6" t="n">
        <v>420751</v>
      </c>
      <c r="E190" s="30" t="s">
        <v>69</v>
      </c>
      <c r="F190" s="10" t="s">
        <v>20</v>
      </c>
      <c r="G190" s="6" t="n">
        <v>300</v>
      </c>
      <c r="H190" s="27"/>
      <c r="I190" s="16" t="n">
        <v>2460000</v>
      </c>
    </row>
    <row r="191" customFormat="false" ht="15" hidden="false" customHeight="false" outlineLevel="0" collapsed="false">
      <c r="A191" s="6" t="n">
        <v>190</v>
      </c>
      <c r="B191" s="7" t="s">
        <v>240</v>
      </c>
      <c r="C191" s="29" t="n">
        <v>44737</v>
      </c>
      <c r="D191" s="6" t="n">
        <v>420759</v>
      </c>
      <c r="E191" s="30" t="s">
        <v>106</v>
      </c>
      <c r="F191" s="10" t="s">
        <v>20</v>
      </c>
      <c r="G191" s="6" t="n">
        <v>2500</v>
      </c>
      <c r="H191" s="27"/>
      <c r="I191" s="16" t="n">
        <v>4250000</v>
      </c>
    </row>
    <row r="192" customFormat="false" ht="15" hidden="false" customHeight="false" outlineLevel="0" collapsed="false">
      <c r="A192" s="6" t="n">
        <v>191</v>
      </c>
      <c r="B192" s="7" t="s">
        <v>240</v>
      </c>
      <c r="C192" s="29" t="n">
        <v>44737</v>
      </c>
      <c r="D192" s="6" t="n">
        <v>420765</v>
      </c>
      <c r="E192" s="30" t="s">
        <v>68</v>
      </c>
      <c r="F192" s="10" t="s">
        <v>20</v>
      </c>
      <c r="G192" s="6" t="n">
        <v>200</v>
      </c>
      <c r="H192" s="27"/>
      <c r="I192" s="16" t="n">
        <v>440000</v>
      </c>
    </row>
    <row r="193" customFormat="false" ht="15" hidden="false" customHeight="false" outlineLevel="0" collapsed="false">
      <c r="A193" s="6" t="n">
        <v>192</v>
      </c>
      <c r="B193" s="7" t="s">
        <v>240</v>
      </c>
      <c r="C193" s="29" t="n">
        <v>44737</v>
      </c>
      <c r="D193" s="6" t="n">
        <v>420770</v>
      </c>
      <c r="E193" s="30" t="s">
        <v>74</v>
      </c>
      <c r="F193" s="10" t="s">
        <v>20</v>
      </c>
      <c r="G193" s="6" t="n">
        <v>159.6</v>
      </c>
      <c r="H193" s="27"/>
      <c r="I193" s="16" t="n">
        <v>2872800</v>
      </c>
    </row>
    <row r="194" customFormat="false" ht="15" hidden="false" customHeight="false" outlineLevel="0" collapsed="false">
      <c r="A194" s="6" t="n">
        <v>193</v>
      </c>
      <c r="B194" s="7" t="s">
        <v>240</v>
      </c>
      <c r="C194" s="29" t="n">
        <v>44737</v>
      </c>
      <c r="D194" s="6" t="n">
        <v>420773</v>
      </c>
      <c r="E194" s="30" t="s">
        <v>71</v>
      </c>
      <c r="F194" s="10" t="s">
        <v>20</v>
      </c>
      <c r="G194" s="6" t="n">
        <v>200</v>
      </c>
      <c r="H194" s="27"/>
      <c r="I194" s="16" t="n">
        <v>600000</v>
      </c>
    </row>
    <row r="195" customFormat="false" ht="15" hidden="false" customHeight="false" outlineLevel="0" collapsed="false">
      <c r="A195" s="6" t="n">
        <v>194</v>
      </c>
      <c r="B195" s="7" t="s">
        <v>240</v>
      </c>
      <c r="C195" s="29" t="n">
        <v>44737</v>
      </c>
      <c r="D195" s="6" t="n">
        <v>420813</v>
      </c>
      <c r="E195" s="30" t="s">
        <v>213</v>
      </c>
      <c r="F195" s="10" t="s">
        <v>20</v>
      </c>
      <c r="G195" s="6" t="n">
        <v>500</v>
      </c>
      <c r="H195" s="27"/>
      <c r="I195" s="16" t="n">
        <v>3500000</v>
      </c>
    </row>
    <row r="196" customFormat="false" ht="15" hidden="false" customHeight="false" outlineLevel="0" collapsed="false">
      <c r="A196" s="6" t="n">
        <v>195</v>
      </c>
      <c r="B196" s="7" t="s">
        <v>240</v>
      </c>
      <c r="C196" s="29" t="n">
        <v>44737</v>
      </c>
      <c r="D196" s="6" t="n">
        <v>420815</v>
      </c>
      <c r="E196" s="30" t="s">
        <v>80</v>
      </c>
      <c r="F196" s="10" t="s">
        <v>20</v>
      </c>
      <c r="G196" s="6" t="n">
        <v>25</v>
      </c>
      <c r="H196" s="27"/>
      <c r="I196" s="16" t="n">
        <v>712500</v>
      </c>
    </row>
    <row r="197" customFormat="false" ht="15" hidden="false" customHeight="false" outlineLevel="0" collapsed="false">
      <c r="A197" s="6" t="n">
        <v>196</v>
      </c>
      <c r="B197" s="7" t="s">
        <v>240</v>
      </c>
      <c r="C197" s="29" t="n">
        <v>44737</v>
      </c>
      <c r="D197" s="6" t="n">
        <v>420823</v>
      </c>
      <c r="E197" s="30" t="s">
        <v>345</v>
      </c>
      <c r="F197" s="10" t="s">
        <v>20</v>
      </c>
      <c r="G197" s="6" t="n">
        <v>400</v>
      </c>
      <c r="H197" s="27"/>
      <c r="I197" s="16" t="n">
        <v>11600000</v>
      </c>
    </row>
    <row r="198" customFormat="false" ht="15" hidden="false" customHeight="false" outlineLevel="0" collapsed="false">
      <c r="A198" s="6" t="n">
        <v>197</v>
      </c>
      <c r="B198" s="7" t="s">
        <v>240</v>
      </c>
      <c r="C198" s="29" t="n">
        <v>44737</v>
      </c>
      <c r="D198" s="6" t="n">
        <v>420833</v>
      </c>
      <c r="E198" s="30" t="s">
        <v>82</v>
      </c>
      <c r="F198" s="10" t="s">
        <v>20</v>
      </c>
      <c r="G198" s="6" t="n">
        <v>15</v>
      </c>
      <c r="H198" s="27"/>
      <c r="I198" s="16" t="n">
        <v>150000</v>
      </c>
    </row>
    <row r="199" customFormat="false" ht="15" hidden="false" customHeight="false" outlineLevel="0" collapsed="false">
      <c r="A199" s="6" t="n">
        <v>198</v>
      </c>
      <c r="B199" s="7" t="s">
        <v>240</v>
      </c>
      <c r="C199" s="29" t="n">
        <v>44737</v>
      </c>
      <c r="D199" s="6" t="n">
        <v>420834</v>
      </c>
      <c r="E199" s="30" t="s">
        <v>73</v>
      </c>
      <c r="F199" s="10" t="s">
        <v>20</v>
      </c>
      <c r="G199" s="6" t="n">
        <v>2500</v>
      </c>
      <c r="H199" s="27"/>
      <c r="I199" s="16" t="n">
        <v>2750000</v>
      </c>
    </row>
    <row r="200" customFormat="false" ht="15" hidden="false" customHeight="false" outlineLevel="0" collapsed="false">
      <c r="A200" s="6" t="n">
        <v>199</v>
      </c>
      <c r="B200" s="7" t="s">
        <v>240</v>
      </c>
      <c r="C200" s="29" t="n">
        <v>44737</v>
      </c>
      <c r="D200" s="6" t="n">
        <v>420861</v>
      </c>
      <c r="E200" s="30" t="s">
        <v>83</v>
      </c>
      <c r="F200" s="10" t="s">
        <v>20</v>
      </c>
      <c r="G200" s="6" t="n">
        <v>15</v>
      </c>
      <c r="H200" s="27"/>
      <c r="I200" s="16" t="n">
        <v>37500</v>
      </c>
    </row>
    <row r="201" customFormat="false" ht="15" hidden="false" customHeight="false" outlineLevel="0" collapsed="false">
      <c r="A201" s="6" t="n">
        <v>200</v>
      </c>
      <c r="B201" s="7" t="s">
        <v>240</v>
      </c>
      <c r="C201" s="29" t="n">
        <v>44737</v>
      </c>
      <c r="D201" s="6" t="n">
        <v>420873</v>
      </c>
      <c r="E201" s="30" t="s">
        <v>79</v>
      </c>
      <c r="F201" s="10" t="s">
        <v>20</v>
      </c>
      <c r="G201" s="6" t="n">
        <v>25</v>
      </c>
      <c r="H201" s="27"/>
      <c r="I201" s="16" t="n">
        <v>300000</v>
      </c>
    </row>
    <row r="202" customFormat="false" ht="15" hidden="false" customHeight="false" outlineLevel="0" collapsed="false">
      <c r="A202" s="6" t="n">
        <v>201</v>
      </c>
      <c r="B202" s="7" t="s">
        <v>122</v>
      </c>
      <c r="C202" s="29" t="n">
        <v>44737</v>
      </c>
      <c r="D202" s="6" t="n">
        <v>421976</v>
      </c>
      <c r="E202" s="30" t="s">
        <v>35</v>
      </c>
      <c r="F202" s="10" t="s">
        <v>20</v>
      </c>
      <c r="G202" s="6" t="n">
        <v>100</v>
      </c>
      <c r="H202" s="27"/>
      <c r="I202" s="16" t="n">
        <v>12990000</v>
      </c>
    </row>
    <row r="203" customFormat="false" ht="15" hidden="false" customHeight="false" outlineLevel="0" collapsed="false">
      <c r="A203" s="6" t="n">
        <v>202</v>
      </c>
      <c r="B203" s="7" t="s">
        <v>347</v>
      </c>
      <c r="C203" s="29" t="n">
        <v>44737</v>
      </c>
      <c r="D203" s="6" t="n">
        <v>422183</v>
      </c>
      <c r="E203" s="30" t="s">
        <v>456</v>
      </c>
      <c r="F203" s="10" t="s">
        <v>20</v>
      </c>
      <c r="G203" s="6" t="n">
        <v>400</v>
      </c>
      <c r="H203" s="27"/>
      <c r="I203" s="16" t="n">
        <v>5200000</v>
      </c>
    </row>
    <row r="204" customFormat="false" ht="15" hidden="false" customHeight="false" outlineLevel="0" collapsed="false">
      <c r="A204" s="6" t="n">
        <v>203</v>
      </c>
      <c r="B204" s="7" t="s">
        <v>347</v>
      </c>
      <c r="C204" s="29" t="n">
        <v>44737</v>
      </c>
      <c r="D204" s="6" t="n">
        <v>422184</v>
      </c>
      <c r="E204" s="30" t="s">
        <v>551</v>
      </c>
      <c r="F204" s="10" t="s">
        <v>20</v>
      </c>
      <c r="G204" s="6" t="n">
        <v>1</v>
      </c>
      <c r="H204" s="27"/>
      <c r="I204" s="16" t="n">
        <v>850000</v>
      </c>
    </row>
    <row r="205" customFormat="false" ht="15" hidden="false" customHeight="false" outlineLevel="0" collapsed="false">
      <c r="A205" s="6" t="n">
        <v>204</v>
      </c>
      <c r="B205" s="7" t="s">
        <v>347</v>
      </c>
      <c r="C205" s="29" t="n">
        <v>44737</v>
      </c>
      <c r="D205" s="6" t="n">
        <v>422210</v>
      </c>
      <c r="E205" s="30" t="s">
        <v>552</v>
      </c>
      <c r="F205" s="10" t="s">
        <v>20</v>
      </c>
      <c r="G205" s="6" t="n">
        <v>1</v>
      </c>
      <c r="H205" s="27"/>
      <c r="I205" s="16" t="n">
        <v>750000</v>
      </c>
    </row>
    <row r="206" customFormat="false" ht="15" hidden="false" customHeight="false" outlineLevel="0" collapsed="false">
      <c r="A206" s="6" t="n">
        <v>205</v>
      </c>
      <c r="B206" s="7" t="s">
        <v>553</v>
      </c>
      <c r="C206" s="29" t="n">
        <v>44737</v>
      </c>
      <c r="D206" s="6" t="n">
        <v>422234</v>
      </c>
      <c r="E206" s="30" t="s">
        <v>554</v>
      </c>
      <c r="F206" s="10" t="s">
        <v>20</v>
      </c>
      <c r="G206" s="6" t="n">
        <v>2</v>
      </c>
      <c r="H206" s="27"/>
      <c r="I206" s="16" t="n">
        <v>2600000</v>
      </c>
    </row>
    <row r="207" customFormat="false" ht="15" hidden="false" customHeight="false" outlineLevel="0" collapsed="false">
      <c r="A207" s="6" t="n">
        <v>206</v>
      </c>
      <c r="B207" s="7" t="s">
        <v>347</v>
      </c>
      <c r="C207" s="29" t="n">
        <v>44737</v>
      </c>
      <c r="D207" s="6" t="n">
        <v>422287</v>
      </c>
      <c r="E207" s="30" t="s">
        <v>552</v>
      </c>
      <c r="F207" s="10" t="s">
        <v>20</v>
      </c>
      <c r="G207" s="6" t="n">
        <v>1</v>
      </c>
      <c r="H207" s="27"/>
      <c r="I207" s="16" t="n">
        <v>750000</v>
      </c>
    </row>
    <row r="208" customFormat="false" ht="15" hidden="false" customHeight="false" outlineLevel="0" collapsed="false">
      <c r="A208" s="6" t="n">
        <v>207</v>
      </c>
      <c r="B208" s="7" t="s">
        <v>347</v>
      </c>
      <c r="C208" s="29" t="n">
        <v>44737</v>
      </c>
      <c r="D208" s="6" t="n">
        <v>422334</v>
      </c>
      <c r="E208" s="30" t="s">
        <v>555</v>
      </c>
      <c r="F208" s="10" t="s">
        <v>20</v>
      </c>
      <c r="G208" s="6" t="n">
        <v>5000</v>
      </c>
      <c r="H208" s="27"/>
      <c r="I208" s="16" t="n">
        <v>4450000</v>
      </c>
    </row>
    <row r="209" customFormat="false" ht="15" hidden="false" customHeight="false" outlineLevel="0" collapsed="false">
      <c r="A209" s="6" t="n">
        <v>208</v>
      </c>
      <c r="B209" s="7" t="s">
        <v>347</v>
      </c>
      <c r="C209" s="29" t="n">
        <v>44737</v>
      </c>
      <c r="D209" s="6" t="n">
        <v>422443</v>
      </c>
      <c r="E209" s="30" t="s">
        <v>556</v>
      </c>
      <c r="F209" s="10" t="s">
        <v>20</v>
      </c>
      <c r="G209" s="6" t="n">
        <v>50</v>
      </c>
      <c r="H209" s="27"/>
      <c r="I209" s="16" t="n">
        <v>945000</v>
      </c>
    </row>
    <row r="210" customFormat="false" ht="15" hidden="false" customHeight="false" outlineLevel="0" collapsed="false">
      <c r="A210" s="6" t="n">
        <v>209</v>
      </c>
      <c r="B210" s="7" t="s">
        <v>557</v>
      </c>
      <c r="C210" s="29" t="n">
        <v>44737</v>
      </c>
      <c r="D210" s="6" t="n">
        <v>425595</v>
      </c>
      <c r="E210" s="30" t="s">
        <v>558</v>
      </c>
      <c r="F210" s="10" t="s">
        <v>20</v>
      </c>
      <c r="G210" s="6" t="n">
        <v>15000</v>
      </c>
      <c r="H210" s="27"/>
      <c r="I210" s="16" t="n">
        <v>19500000</v>
      </c>
    </row>
    <row r="211" s="13" customFormat="true" ht="15" hidden="false" customHeight="false" outlineLevel="0" collapsed="false">
      <c r="A211" s="6" t="n">
        <v>210</v>
      </c>
      <c r="B211" s="15" t="s">
        <v>559</v>
      </c>
      <c r="C211" s="29" t="n">
        <v>44737</v>
      </c>
      <c r="D211" s="6" t="n">
        <v>420747</v>
      </c>
      <c r="E211" s="30" t="s">
        <v>485</v>
      </c>
      <c r="F211" s="10" t="s">
        <v>20</v>
      </c>
      <c r="G211" s="6" t="n">
        <v>200</v>
      </c>
      <c r="H211" s="27"/>
      <c r="I211" s="16" t="n">
        <v>1360000</v>
      </c>
    </row>
    <row r="212" s="13" customFormat="true" ht="15" hidden="false" customHeight="false" outlineLevel="0" collapsed="false">
      <c r="A212" s="6" t="n">
        <v>211</v>
      </c>
      <c r="B212" s="15" t="s">
        <v>560</v>
      </c>
      <c r="C212" s="29" t="n">
        <v>44737</v>
      </c>
      <c r="D212" s="6" t="n">
        <v>422160</v>
      </c>
      <c r="E212" s="30" t="s">
        <v>19</v>
      </c>
      <c r="F212" s="10" t="s">
        <v>20</v>
      </c>
      <c r="G212" s="6" t="n">
        <v>1</v>
      </c>
      <c r="H212" s="27"/>
      <c r="I212" s="16" t="n">
        <v>5850000</v>
      </c>
    </row>
    <row r="213" customFormat="false" ht="15" hidden="false" customHeight="false" outlineLevel="0" collapsed="false">
      <c r="A213" s="6" t="n">
        <v>212</v>
      </c>
      <c r="B213" s="7" t="s">
        <v>13</v>
      </c>
      <c r="C213" s="29" t="n">
        <v>44739</v>
      </c>
      <c r="D213" s="6" t="n">
        <v>5573590</v>
      </c>
      <c r="E213" s="30" t="s">
        <v>353</v>
      </c>
      <c r="F213" s="10" t="n">
        <v>58329</v>
      </c>
      <c r="G213" s="6" t="n">
        <v>100</v>
      </c>
      <c r="H213" s="27" t="n">
        <v>543530</v>
      </c>
      <c r="I213" s="16" t="n">
        <f aca="false">G213*H213</f>
        <v>54353000</v>
      </c>
    </row>
    <row r="214" customFormat="false" ht="15" hidden="false" customHeight="false" outlineLevel="0" collapsed="false">
      <c r="A214" s="6" t="n">
        <v>213</v>
      </c>
      <c r="B214" s="7" t="s">
        <v>561</v>
      </c>
      <c r="C214" s="29" t="n">
        <v>44739</v>
      </c>
      <c r="D214" s="6" t="n">
        <v>5575454</v>
      </c>
      <c r="E214" s="30" t="s">
        <v>562</v>
      </c>
      <c r="F214" s="10" t="n">
        <v>43511</v>
      </c>
      <c r="G214" s="6" t="n">
        <v>500</v>
      </c>
      <c r="H214" s="27" t="n">
        <v>10700</v>
      </c>
      <c r="I214" s="16" t="n">
        <f aca="false">G214*H214</f>
        <v>5350000</v>
      </c>
    </row>
    <row r="215" customFormat="false" ht="15" hidden="false" customHeight="false" outlineLevel="0" collapsed="false">
      <c r="A215" s="6" t="n">
        <v>214</v>
      </c>
      <c r="B215" s="7" t="s">
        <v>561</v>
      </c>
      <c r="C215" s="29" t="n">
        <v>44739</v>
      </c>
      <c r="D215" s="6" t="n">
        <v>5575467</v>
      </c>
      <c r="E215" s="30" t="s">
        <v>563</v>
      </c>
      <c r="F215" s="10" t="n">
        <v>43516</v>
      </c>
      <c r="G215" s="6" t="n">
        <v>400</v>
      </c>
      <c r="H215" s="27" t="n">
        <v>13320</v>
      </c>
      <c r="I215" s="16" t="n">
        <f aca="false">G215*H215</f>
        <v>5328000</v>
      </c>
    </row>
    <row r="216" customFormat="false" ht="15" hidden="false" customHeight="false" outlineLevel="0" collapsed="false">
      <c r="A216" s="6" t="n">
        <v>215</v>
      </c>
      <c r="B216" s="7" t="s">
        <v>13</v>
      </c>
      <c r="C216" s="29" t="n">
        <v>44739</v>
      </c>
      <c r="D216" s="6" t="n">
        <v>5576005</v>
      </c>
      <c r="E216" s="30" t="s">
        <v>354</v>
      </c>
      <c r="F216" s="10" t="n">
        <v>58330</v>
      </c>
      <c r="G216" s="6" t="n">
        <v>3</v>
      </c>
      <c r="H216" s="27" t="n">
        <v>4800000</v>
      </c>
      <c r="I216" s="16" t="n">
        <f aca="false">G216*H216</f>
        <v>14400000</v>
      </c>
    </row>
    <row r="217" customFormat="false" ht="15" hidden="false" customHeight="false" outlineLevel="0" collapsed="false">
      <c r="A217" s="6" t="n">
        <v>216</v>
      </c>
      <c r="B217" s="7" t="s">
        <v>11</v>
      </c>
      <c r="C217" s="29" t="n">
        <v>44739</v>
      </c>
      <c r="D217" s="6" t="n">
        <v>5576247</v>
      </c>
      <c r="E217" s="30" t="s">
        <v>16</v>
      </c>
      <c r="F217" s="10" t="n">
        <v>49413</v>
      </c>
      <c r="G217" s="6" t="n">
        <v>14</v>
      </c>
      <c r="H217" s="27" t="n">
        <v>9200000</v>
      </c>
      <c r="I217" s="16" t="n">
        <f aca="false">G217*H217</f>
        <v>128800000</v>
      </c>
    </row>
    <row r="218" customFormat="false" ht="15" hidden="false" customHeight="false" outlineLevel="0" collapsed="false">
      <c r="A218" s="6" t="n">
        <v>217</v>
      </c>
      <c r="B218" s="7" t="s">
        <v>11</v>
      </c>
      <c r="C218" s="29" t="n">
        <v>44739</v>
      </c>
      <c r="D218" s="6" t="n">
        <v>5576248</v>
      </c>
      <c r="E218" s="30" t="s">
        <v>564</v>
      </c>
      <c r="F218" s="10" t="n">
        <v>38281</v>
      </c>
      <c r="G218" s="6" t="n">
        <v>2</v>
      </c>
      <c r="H218" s="27" t="n">
        <v>9300000</v>
      </c>
      <c r="I218" s="16" t="n">
        <f aca="false">G218*H218</f>
        <v>18600000</v>
      </c>
    </row>
    <row r="219" customFormat="false" ht="15" hidden="false" customHeight="false" outlineLevel="0" collapsed="false">
      <c r="A219" s="6" t="n">
        <v>218</v>
      </c>
      <c r="B219" s="7" t="s">
        <v>11</v>
      </c>
      <c r="C219" s="29" t="n">
        <v>44739</v>
      </c>
      <c r="D219" s="6" t="n">
        <v>5576251</v>
      </c>
      <c r="E219" s="30" t="s">
        <v>16</v>
      </c>
      <c r="F219" s="10" t="n">
        <v>24263</v>
      </c>
      <c r="G219" s="6" t="n">
        <v>15</v>
      </c>
      <c r="H219" s="27" t="n">
        <v>9400000</v>
      </c>
      <c r="I219" s="16" t="n">
        <f aca="false">G219*H219</f>
        <v>141000000</v>
      </c>
    </row>
    <row r="220" customFormat="false" ht="15" hidden="false" customHeight="false" outlineLevel="0" collapsed="false">
      <c r="A220" s="6" t="n">
        <v>219</v>
      </c>
      <c r="B220" s="7" t="s">
        <v>11</v>
      </c>
      <c r="C220" s="29" t="n">
        <v>44739</v>
      </c>
      <c r="D220" s="6" t="n">
        <v>5576253</v>
      </c>
      <c r="E220" s="30" t="s">
        <v>44</v>
      </c>
      <c r="F220" s="10" t="n">
        <v>24265</v>
      </c>
      <c r="G220" s="6" t="n">
        <v>12</v>
      </c>
      <c r="H220" s="27" t="n">
        <v>9600000</v>
      </c>
      <c r="I220" s="16" t="n">
        <f aca="false">G220*H220</f>
        <v>115200000</v>
      </c>
    </row>
    <row r="221" customFormat="false" ht="15" hidden="false" customHeight="false" outlineLevel="0" collapsed="false">
      <c r="A221" s="6" t="n">
        <v>220</v>
      </c>
      <c r="B221" s="7" t="s">
        <v>175</v>
      </c>
      <c r="C221" s="29" t="n">
        <v>44739</v>
      </c>
      <c r="D221" s="6" t="n">
        <v>5576648</v>
      </c>
      <c r="E221" s="30" t="s">
        <v>565</v>
      </c>
      <c r="F221" s="10" t="n">
        <v>59998</v>
      </c>
      <c r="G221" s="6" t="n">
        <v>368</v>
      </c>
      <c r="H221" s="27" t="n">
        <v>13500</v>
      </c>
      <c r="I221" s="16" t="n">
        <f aca="false">G221*H221</f>
        <v>4968000</v>
      </c>
    </row>
    <row r="222" s="13" customFormat="true" ht="15" hidden="false" customHeight="false" outlineLevel="0" collapsed="false">
      <c r="A222" s="6" t="n">
        <v>221</v>
      </c>
      <c r="B222" s="15" t="s">
        <v>116</v>
      </c>
      <c r="C222" s="29" t="n">
        <v>44741</v>
      </c>
      <c r="D222" s="6" t="n">
        <v>429287</v>
      </c>
      <c r="E222" s="30" t="s">
        <v>566</v>
      </c>
      <c r="F222" s="10" t="s">
        <v>20</v>
      </c>
      <c r="G222" s="6" t="n">
        <v>2</v>
      </c>
      <c r="H222" s="27"/>
      <c r="I222" s="16" t="n">
        <v>2</v>
      </c>
    </row>
    <row r="223" s="13" customFormat="true" ht="15" hidden="false" customHeight="false" outlineLevel="0" collapsed="false">
      <c r="A223" s="6" t="n">
        <v>222</v>
      </c>
      <c r="B223" s="15" t="s">
        <v>567</v>
      </c>
      <c r="C223" s="29" t="n">
        <v>44741</v>
      </c>
      <c r="D223" s="10" t="s">
        <v>568</v>
      </c>
      <c r="E223" s="30" t="s">
        <v>256</v>
      </c>
      <c r="F223" s="10" t="s">
        <v>530</v>
      </c>
      <c r="G223" s="6" t="n">
        <v>800</v>
      </c>
      <c r="H223" s="27" t="n">
        <v>82000</v>
      </c>
      <c r="I223" s="16" t="n">
        <f aca="false">G223*H223</f>
        <v>65600000</v>
      </c>
    </row>
    <row r="224" s="13" customFormat="true" ht="15" hidden="false" customHeight="false" outlineLevel="0" collapsed="false">
      <c r="A224" s="6" t="n">
        <v>223</v>
      </c>
      <c r="B224" s="15" t="s">
        <v>567</v>
      </c>
      <c r="C224" s="29" t="n">
        <v>44742</v>
      </c>
      <c r="D224" s="10" t="s">
        <v>569</v>
      </c>
      <c r="E224" s="30" t="s">
        <v>570</v>
      </c>
      <c r="F224" s="10" t="s">
        <v>530</v>
      </c>
      <c r="G224" s="6" t="n">
        <v>1000</v>
      </c>
      <c r="H224" s="27" t="n">
        <v>1800</v>
      </c>
      <c r="I224" s="16" t="n">
        <f aca="false">G224*H224</f>
        <v>1800000</v>
      </c>
    </row>
    <row r="225" s="13" customFormat="true" ht="15" hidden="false" customHeight="false" outlineLevel="0" collapsed="false">
      <c r="A225" s="6" t="n">
        <v>224</v>
      </c>
      <c r="B225" s="15" t="s">
        <v>506</v>
      </c>
      <c r="C225" s="29"/>
      <c r="D225" s="6" t="n">
        <v>393806</v>
      </c>
      <c r="E225" s="30" t="s">
        <v>537</v>
      </c>
      <c r="F225" s="10" t="s">
        <v>20</v>
      </c>
      <c r="G225" s="6" t="n">
        <v>1</v>
      </c>
      <c r="H225" s="27"/>
      <c r="I225" s="16" t="n">
        <v>41700000</v>
      </c>
    </row>
    <row r="226" customFormat="false" ht="12.75" hidden="false" customHeight="false" outlineLevel="0" collapsed="false">
      <c r="I226" s="23" t="n">
        <f aca="false">SUM(I2:I225)</f>
        <v>8893031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11:47Z</dcterms:created>
  <dc:creator>bk039</dc:creator>
  <dc:description/>
  <dc:language>en-US</dc:language>
  <cp:lastModifiedBy>USER</cp:lastModifiedBy>
  <cp:lastPrinted>2020-01-31T05:35:12Z</cp:lastPrinted>
  <dcterms:modified xsi:type="dcterms:W3CDTF">2022-07-18T07:39:12Z</dcterms:modified>
  <cp:revision>0</cp:revision>
  <dc:subject/>
  <dc:title/>
</cp:coreProperties>
</file>